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hua" sheetId="1" state="visible" r:id="rId2"/>
  </sheets>
  <definedNames>
    <definedName function="false" hidden="false" localSheetId="0" name="_xlnm.Print_Area" vbProcedure="false">Kathua!$C$3:$Q$71</definedName>
    <definedName function="false" hidden="false" localSheetId="0" name="_xlnm.Print_Titles" vbProcedure="false">Kathua!$4:$6</definedName>
    <definedName function="false" hidden="false" localSheetId="0" name="Excel_BuiltIn__FilterDatabase" vbProcedure="false">Kathua!$G$3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66">
  <si>
    <r>
      <rPr>
        <b val="true"/>
        <sz val="14"/>
        <rFont val="Times New Roman"/>
        <family val="1"/>
      </rPr>
      <t xml:space="preserve">Annual Action Plan for the year 2019-20 under Border Area Development Programme (District </t>
    </r>
    <r>
      <rPr>
        <b val="true"/>
        <u val="single"/>
        <sz val="14"/>
        <rFont val="Times New Roman"/>
        <family val="1"/>
      </rPr>
      <t xml:space="preserve">Kathua</t>
    </r>
    <r>
      <rPr>
        <b val="true"/>
        <sz val="14"/>
        <rFont val="Times New Roman"/>
        <family val="1"/>
      </rPr>
      <t xml:space="preserve">)  (Rs in lakhs)</t>
    </r>
  </si>
  <si>
    <t xml:space="preserve">Sr. No.</t>
  </si>
  <si>
    <t xml:space="preserve">Name of the work/project/scheme</t>
  </si>
  <si>
    <t xml:space="preserve">Project Type (New/On-going)</t>
  </si>
  <si>
    <t xml:space="preserve">District</t>
  </si>
  <si>
    <t xml:space="preserve">Block</t>
  </si>
  <si>
    <t xml:space="preserve">Village</t>
  </si>
  <si>
    <t xml:space="preserve">Distance from IB/LOC (Kms)</t>
  </si>
  <si>
    <t xml:space="preserve">Sector</t>
  </si>
  <si>
    <t xml:space="preserve">Estimated cost</t>
  </si>
  <si>
    <t xml:space="preserve">Year of comencement </t>
  </si>
  <si>
    <t xml:space="preserve">Target for completion </t>
  </si>
  <si>
    <t xml:space="preserve">Cum Expdt. incl USB 3/2019</t>
  </si>
  <si>
    <t xml:space="preserve">Allocation  2019-20</t>
  </si>
  <si>
    <t xml:space="preserve">Central Share</t>
  </si>
  <si>
    <t xml:space="preserve">State Share</t>
  </si>
  <si>
    <t xml:space="preserve">Total</t>
  </si>
  <si>
    <t xml:space="preserve">Const of road from Sanji More to Korepunnu to SC ST Basti (Length = 1.80 Km)</t>
  </si>
  <si>
    <t xml:space="preserve">ongoing</t>
  </si>
  <si>
    <t xml:space="preserve">Kathua</t>
  </si>
  <si>
    <t xml:space="preserve">Barnoti</t>
  </si>
  <si>
    <t xml:space="preserve">Sanji More, Korepunnu</t>
  </si>
  <si>
    <t xml:space="preserve">INFRA- I</t>
  </si>
  <si>
    <t xml:space="preserve">2013-14</t>
  </si>
  <si>
    <t xml:space="preserve">2020-21</t>
  </si>
  <si>
    <t xml:space="preserve">Const of road from Sumwan Mohalla SC Basti and Gujjar Basti Via Kissan Nagar Mai Chak (Length = 2.00 Kms)</t>
  </si>
  <si>
    <t xml:space="preserve">Sumwan/Mai Chak</t>
  </si>
  <si>
    <t xml:space="preserve">2014-15</t>
  </si>
  <si>
    <t xml:space="preserve">Constof road from link road Toda Chack to Jajli via Bakshi Jhumber</t>
  </si>
  <si>
    <t xml:space="preserve">Toda Chack, Jajli.</t>
  </si>
  <si>
    <t xml:space="preserve">2015-16</t>
  </si>
  <si>
    <t xml:space="preserve">Imp./Upgradation of Mukandpur to Toda Chak road</t>
  </si>
  <si>
    <t xml:space="preserve">Mukandpur, Toda Chak</t>
  </si>
  <si>
    <t xml:space="preserve">Const of link road from Khanpur to Palai (L = 2.00 Kms)</t>
  </si>
  <si>
    <t xml:space="preserve">Palai</t>
  </si>
  <si>
    <t xml:space="preserve">2016-17</t>
  </si>
  <si>
    <t xml:space="preserve">Const of road from Karandi More to SC/ST Basti and Ext. upto village Muthi (L = 2 Kms)</t>
  </si>
  <si>
    <t xml:space="preserve">Karandi, Muthi</t>
  </si>
  <si>
    <t xml:space="preserve">2021-22</t>
  </si>
  <si>
    <t xml:space="preserve">Const of road from Korepunnu to Partyal and Mehra</t>
  </si>
  <si>
    <t xml:space="preserve">Partyal, Merhra</t>
  </si>
  <si>
    <t xml:space="preserve">Const of road from Jaymall Chak to house of Harnam Singh Haria Chak (L = 0.50 Km)</t>
  </si>
  <si>
    <t xml:space="preserve">Jaymall Chak, Haria Chak</t>
  </si>
  <si>
    <t xml:space="preserve">Const of Maste Chak to Khanwal via Lower Khanwall road (L = 1.50 Km)</t>
  </si>
  <si>
    <t xml:space="preserve">Maste Chak, Khanwal </t>
  </si>
  <si>
    <t xml:space="preserve">Construction of 02 culverts and Black Topping of Village Panchyat Road from link road Parkhwal to Ghair</t>
  </si>
  <si>
    <t xml:space="preserve">Parkhwal, Ghair</t>
  </si>
  <si>
    <t xml:space="preserve">Black Topping of road from Khanak to Bobiya via Ladwal and Khanak Sapalwan road</t>
  </si>
  <si>
    <t xml:space="preserve">Khanak, Bobiya, Ladwal, Sapalwan</t>
  </si>
  <si>
    <t xml:space="preserve">Upgradation of Dolia jatan Sotra Chak road (L=1.50 Km)</t>
  </si>
  <si>
    <t xml:space="preserve">Dolia jatan Sotra Chak</t>
  </si>
  <si>
    <t xml:space="preserve">2017-18</t>
  </si>
  <si>
    <t xml:space="preserve">Const of road from OSK road to Bandhore (L= 1.15 Km)</t>
  </si>
  <si>
    <t xml:space="preserve">Bandhore</t>
  </si>
  <si>
    <t xml:space="preserve">Const of road from Sultanpur to Andheychak to Labju Chak via Parnow (L = 3.00 Kms)</t>
  </si>
  <si>
    <t xml:space="preserve">Sultanpur, Andheychak, Labju Chak, Parnow</t>
  </si>
  <si>
    <t xml:space="preserve">Construction of road from Sharma Rice Mill to SC Mohalla Khanpur</t>
  </si>
  <si>
    <t xml:space="preserve">Khanpur</t>
  </si>
  <si>
    <t xml:space="preserve">2018-19</t>
  </si>
  <si>
    <t xml:space="preserve">Augmentation/Imp. Of water Supply scheme Haripur Sainia</t>
  </si>
  <si>
    <t xml:space="preserve">Haripur Sainia</t>
  </si>
  <si>
    <t xml:space="preserve">INFRA- II</t>
  </si>
  <si>
    <t xml:space="preserve">2011-12</t>
  </si>
  <si>
    <t xml:space="preserve">Commissioing of New T/well Sumwan</t>
  </si>
  <si>
    <t xml:space="preserve">Sumwan</t>
  </si>
  <si>
    <t xml:space="preserve">Imp. &amp; Aug. of Water Supply Scheme Chak Sardar Attar Singh</t>
  </si>
  <si>
    <t xml:space="preserve">Maida, Paharpur, Mehrajpur, Chhan Lal Din</t>
  </si>
  <si>
    <t xml:space="preserve">Imp. &amp; Augmentation of water supply to village Pandori and Barmori.</t>
  </si>
  <si>
    <t xml:space="preserve">Pandori, Barmori</t>
  </si>
  <si>
    <t xml:space="preserve">Water Supply Scheme Padyari</t>
  </si>
  <si>
    <t xml:space="preserve">Padyari</t>
  </si>
  <si>
    <t xml:space="preserve">2022-23</t>
  </si>
  <si>
    <t xml:space="preserve">Creation of 100 KVA Sub Station at Banyari HT Line = 0.30 Km, LT Line = 0.20 Km &amp; Augmentation of S/Stn 100 to 250 KVA at Padyari near D/9 canal</t>
  </si>
  <si>
    <t xml:space="preserve">Banyari/Padyari</t>
  </si>
  <si>
    <t xml:space="preserve">SOCIAL</t>
  </si>
  <si>
    <t xml:space="preserve">2019-20</t>
  </si>
  <si>
    <t xml:space="preserve">Imp. Of Dhamni Khul</t>
  </si>
  <si>
    <t xml:space="preserve">Pandyal/Barmori/ Pandori</t>
  </si>
  <si>
    <t xml:space="preserve">AGRI</t>
  </si>
  <si>
    <t xml:space="preserve">Imp. Of Chhan Lal Din No. I &amp; II</t>
  </si>
  <si>
    <t xml:space="preserve">Chhan Lal Din</t>
  </si>
  <si>
    <t xml:space="preserve">Imp. of Bagh Wali Khul</t>
  </si>
  <si>
    <t xml:space="preserve">Salalpur</t>
  </si>
  <si>
    <t xml:space="preserve">Imp. Of Sarpail Pain Khul near the house of Sh Sain Din</t>
  </si>
  <si>
    <t xml:space="preserve">Sarpail Pain</t>
  </si>
  <si>
    <t xml:space="preserve">Imp. Of Dragmal Khul</t>
  </si>
  <si>
    <t xml:space="preserve">Tarafpain</t>
  </si>
  <si>
    <t xml:space="preserve">Imp. Of Malli Wali Khul</t>
  </si>
  <si>
    <t xml:space="preserve">Bigwan</t>
  </si>
  <si>
    <t xml:space="preserve">Construction of road  by way of MT &amp; BT from OSK road to the new Panchyat Ghar, Marheen.</t>
  </si>
  <si>
    <t xml:space="preserve">Ongoing</t>
  </si>
  <si>
    <t xml:space="preserve">Marheen</t>
  </si>
  <si>
    <t xml:space="preserve">Construction of irrigation embankments/minor irrigation works in villages Chann Lal Din, Kundey Chack, Mehrajpur</t>
  </si>
  <si>
    <t xml:space="preserve">Chann Lal Din, Kundey Chack, Mehrajpur</t>
  </si>
  <si>
    <t xml:space="preserve">Creation of 63 KVA SStn at Mandala, HT line = 0.20 Km, LT = 0.50 Km alongwith shifting of HT/LT line at Saidpur</t>
  </si>
  <si>
    <t xml:space="preserve">New</t>
  </si>
  <si>
    <t xml:space="preserve">Mandala</t>
  </si>
  <si>
    <t xml:space="preserve">Widening of road from Hiranagar More to Hiranagar (L = 3.50 Kms)</t>
  </si>
  <si>
    <t xml:space="preserve">Hiranagar</t>
  </si>
  <si>
    <t xml:space="preserve">2010-11</t>
  </si>
  <si>
    <t xml:space="preserve">Const of road from Chakra to Chhan Tanda (L = 3.50 Km)</t>
  </si>
  <si>
    <t xml:space="preserve">Chakra, Chhan Tanda</t>
  </si>
  <si>
    <t xml:space="preserve">Imp/Upgradation of Chapaki link road &amp; its links (Length = 6.30 Kms)</t>
  </si>
  <si>
    <t xml:space="preserve">Chapaki</t>
  </si>
  <si>
    <t xml:space="preserve">Const of road from Manyari Bobiya road to BOP Kotha post &amp; BSF Post (L = 2.50 Kms)</t>
  </si>
  <si>
    <t xml:space="preserve">Manyari, Bobiya</t>
  </si>
  <si>
    <t xml:space="preserve">Const of road from Paharpur to village Mada (L =1 Km)</t>
  </si>
  <si>
    <t xml:space="preserve">Paharpur, Mada</t>
  </si>
  <si>
    <t xml:space="preserve">Improvement/Upgradation of Manyari Bobiya road (L = 7.00 Kms)</t>
  </si>
  <si>
    <t xml:space="preserve">Improvement/Upgradation of Sherpur and adjoining links (L = 1.50 Km)</t>
  </si>
  <si>
    <t xml:space="preserve">Sherpur</t>
  </si>
  <si>
    <t xml:space="preserve">Improvement/Upgradation of Sanyal link road (L = 3.40 Kms)</t>
  </si>
  <si>
    <t xml:space="preserve">Sanyal</t>
  </si>
  <si>
    <t xml:space="preserve">Const of Jandi to Jalla Chak road (L = 0.80 Km)</t>
  </si>
  <si>
    <t xml:space="preserve">Jandi, Jalla Chak</t>
  </si>
  <si>
    <t xml:space="preserve">Const of Jawhar Chak to Devo Chak road (L = 0.80 Km)</t>
  </si>
  <si>
    <t xml:space="preserve">Jawhar Chak Devo Chak</t>
  </si>
  <si>
    <t xml:space="preserve">Const of road from Chann Lal Din to Pansar (L = 2.40 Kms)</t>
  </si>
  <si>
    <t xml:space="preserve">Chann Lal Din, Pansar</t>
  </si>
  <si>
    <t xml:space="preserve">Const of road from Londi Kattal road to Dunga (L = 1.00 Km)</t>
  </si>
  <si>
    <t xml:space="preserve"> Londi Kattal, Dunga</t>
  </si>
  <si>
    <t xml:space="preserve">Const of road from Jandi Kattal to Bassi (L=1.50 Km)</t>
  </si>
  <si>
    <t xml:space="preserve">Jandi Kattal, Bassi</t>
  </si>
  <si>
    <t xml:space="preserve">Imp. &amp; Augmentation of water supply Scheme Muthi Charu</t>
  </si>
  <si>
    <t xml:space="preserve">Muthi Charu</t>
  </si>
  <si>
    <t xml:space="preserve">Water Supply Scheme Sube Chak</t>
  </si>
  <si>
    <t xml:space="preserve">Sube Chak</t>
  </si>
  <si>
    <t xml:space="preserve">Const of road by way of earth filling at village Gialwand to Manyari, Pyt Devochack</t>
  </si>
  <si>
    <t xml:space="preserve">Gialwand, Manyari</t>
  </si>
  <si>
    <t xml:space="preserve">Rural Dev.</t>
  </si>
  <si>
    <t xml:space="preserve">Const of play field ground at Jandi, Pyt Jandi</t>
  </si>
  <si>
    <t xml:space="preserve">Jandi</t>
  </si>
  <si>
    <t xml:space="preserve">Const of 100 KVA Sub Station at Hore near Peer Baba, HT line = 0.30 km, LT = 0.30 km &amp; Augmentation of S/stn 100 to 250 KVA at Haripur Pattle</t>
  </si>
  <si>
    <t xml:space="preserve">Hore, Haripur Pattle</t>
  </si>
  <si>
    <t xml:space="preserve">Imp. of Sherpur Nad Khul</t>
  </si>
  <si>
    <t xml:space="preserve">Sherpur Nad</t>
  </si>
  <si>
    <t xml:space="preserve">Imp. of Haripur Saini Khul</t>
  </si>
  <si>
    <t xml:space="preserve">Haripur Saini</t>
  </si>
  <si>
    <t xml:space="preserve">Improvement of Allu Chack Khul</t>
  </si>
  <si>
    <t xml:space="preserve">Allu Chak</t>
  </si>
  <si>
    <t xml:space="preserve">Improvement of Andhey Chack Khul</t>
  </si>
  <si>
    <t xml:space="preserve">Andhey Chack</t>
  </si>
  <si>
    <t xml:space="preserve">Improvement of Sherpur Khul</t>
  </si>
  <si>
    <t xml:space="preserve">Laying of distribution system to mini Pansar from Tube well Nan Chak</t>
  </si>
  <si>
    <t xml:space="preserve">Pansar</t>
  </si>
  <si>
    <t xml:space="preserve">Construction of Saidpur link road and link road to Bamyal road viz Bazoo (L = 6.00 Kms).</t>
  </si>
  <si>
    <t xml:space="preserve">Saidpur, Bazoo</t>
  </si>
  <si>
    <t xml:space="preserve">Const of link road from village Mirpur Ram to Nakkian Road (L = 2.00 Kms)</t>
  </si>
  <si>
    <t xml:space="preserve">Mirpur Ram, Nakkian</t>
  </si>
  <si>
    <t xml:space="preserve">Const of link road from village Goond to Shamshan ghat (L = 1.00 Km)</t>
  </si>
  <si>
    <t xml:space="preserve">Goond</t>
  </si>
  <si>
    <t xml:space="preserve">Const of 20 mtr long vented causeway Bajoo Nallah road Nagri to Shamshanghat</t>
  </si>
  <si>
    <t xml:space="preserve">Bajoo</t>
  </si>
  <si>
    <t xml:space="preserve">Augmentation of 3 Nos S/Stns at Pamwal, Jarai W. No. 4 and Badala W. No. 2 (100 KVA to 250 KVA each) and creation of 100 KVA Sub Station at Jakhbar, LT Line = 0.50 km</t>
  </si>
  <si>
    <t xml:space="preserve">Pamwal, Jarai, Badala, Jakhbar</t>
  </si>
  <si>
    <t xml:space="preserve">Augmentation of 100 to 250 KVA SStn at Lakhnote Check Post Nagri, Khokhyal &amp; Goond</t>
  </si>
  <si>
    <t xml:space="preserve">Goondh</t>
  </si>
  <si>
    <t xml:space="preserve">Imp. Of Rumbli Wali Khul</t>
  </si>
  <si>
    <t xml:space="preserve">Khokhyal</t>
  </si>
  <si>
    <t xml:space="preserve">Imp. Of Patti Wali Khul</t>
  </si>
  <si>
    <t xml:space="preserve">Badala</t>
  </si>
  <si>
    <t xml:space="preserve">Improvement of Andhri Khul</t>
  </si>
  <si>
    <t xml:space="preserve">Saidpur</t>
  </si>
  <si>
    <t xml:space="preserve">Augmentation of sub station 100-250 KVA at Nangal &amp; creation of 2 No. sub stations of 100 KVA at Goond More &amp; Pamwal with HT = 0.50 Km &amp; LT 0.70 Km Block Kathua</t>
  </si>
  <si>
    <t xml:space="preserve">Nangal, Goond More &amp; Pamw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4"/>
      <color rgb="FF000000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72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73" workbookViewId="0">
      <selection pane="topLeft" activeCell="D82" activeCellId="0" sqref="D82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56"/>
    <col collapsed="false" customWidth="true" hidden="false" outlineLevel="0" max="4" min="4" style="2" width="38.41"/>
    <col collapsed="false" customWidth="true" hidden="false" outlineLevel="0" max="5" min="5" style="1" width="10.71"/>
    <col collapsed="false" customWidth="true" hidden="false" outlineLevel="0" max="6" min="6" style="2" width="8.7"/>
    <col collapsed="false" customWidth="true" hidden="false" outlineLevel="0" max="7" min="7" style="2" width="9.56"/>
    <col collapsed="false" customWidth="true" hidden="false" outlineLevel="0" max="8" min="8" style="2" width="12.28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1.13"/>
    <col collapsed="false" customWidth="true" hidden="false" outlineLevel="0" max="13" min="13" style="3" width="11.7"/>
    <col collapsed="false" customWidth="true" hidden="false" outlineLevel="0" max="14" min="14" style="4" width="11.13"/>
    <col collapsed="false" customWidth="true" hidden="false" outlineLevel="0" max="15" min="15" style="5" width="9.85"/>
    <col collapsed="false" customWidth="true" hidden="false" outlineLevel="0" max="16" min="16" style="5" width="10.41"/>
    <col collapsed="false" customWidth="true" hidden="false" outlineLevel="0" max="17" min="17" style="5" width="9.56"/>
    <col collapsed="false" customWidth="false" hidden="false" outlineLevel="0" max="257" min="18" style="1" width="9.14"/>
  </cols>
  <sheetData>
    <row r="1" customFormat="false" ht="18.75" hidden="false" customHeight="true" outlineLevel="0" collapsed="false"/>
    <row r="3" s="6" customFormat="true" ht="48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32.25" hidden="false" customHeight="true" outlineLevel="0" collapsed="false">
      <c r="C4" s="9" t="s">
        <v>1</v>
      </c>
      <c r="D4" s="10" t="s">
        <v>2</v>
      </c>
      <c r="E4" s="9" t="s">
        <v>3</v>
      </c>
      <c r="F4" s="10" t="s">
        <v>4</v>
      </c>
      <c r="G4" s="10" t="s">
        <v>5</v>
      </c>
      <c r="H4" s="10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11" t="s">
        <v>13</v>
      </c>
      <c r="P4" s="11"/>
      <c r="Q4" s="11"/>
    </row>
    <row r="5" s="8" customFormat="true" ht="38.25" hidden="false" customHeight="true" outlineLevel="0" collapsed="false">
      <c r="C5" s="9"/>
      <c r="D5" s="10"/>
      <c r="E5" s="9"/>
      <c r="F5" s="10"/>
      <c r="G5" s="10"/>
      <c r="H5" s="10"/>
      <c r="I5" s="9"/>
      <c r="J5" s="9"/>
      <c r="K5" s="9"/>
      <c r="L5" s="9"/>
      <c r="M5" s="9"/>
      <c r="N5" s="9"/>
      <c r="O5" s="11" t="s">
        <v>14</v>
      </c>
      <c r="P5" s="11" t="s">
        <v>15</v>
      </c>
      <c r="Q5" s="11" t="s">
        <v>16</v>
      </c>
    </row>
    <row r="6" s="12" customFormat="true" ht="19.5" hidden="false" customHeight="true" outlineLevel="0" collapsed="false"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4" t="n">
        <v>13</v>
      </c>
      <c r="P6" s="14" t="n">
        <v>14</v>
      </c>
      <c r="Q6" s="14" t="n">
        <v>15</v>
      </c>
    </row>
    <row r="7" s="15" customFormat="true" ht="47.25" hidden="false" customHeight="false" outlineLevel="0" collapsed="false">
      <c r="C7" s="16" t="n">
        <v>1</v>
      </c>
      <c r="D7" s="17" t="s">
        <v>17</v>
      </c>
      <c r="E7" s="16" t="s">
        <v>18</v>
      </c>
      <c r="F7" s="17" t="s">
        <v>19</v>
      </c>
      <c r="G7" s="17" t="s">
        <v>20</v>
      </c>
      <c r="H7" s="17" t="s">
        <v>21</v>
      </c>
      <c r="I7" s="18" t="n">
        <v>5</v>
      </c>
      <c r="J7" s="16" t="s">
        <v>22</v>
      </c>
      <c r="K7" s="18" t="n">
        <v>56.5</v>
      </c>
      <c r="L7" s="19" t="s">
        <v>23</v>
      </c>
      <c r="M7" s="19" t="s">
        <v>24</v>
      </c>
      <c r="N7" s="19" t="n">
        <v>33.32</v>
      </c>
      <c r="O7" s="18" t="n">
        <v>2.25</v>
      </c>
      <c r="P7" s="18" t="n">
        <v>0.25</v>
      </c>
      <c r="Q7" s="18" t="n">
        <f aca="false">+O7+P7</f>
        <v>2.5</v>
      </c>
    </row>
    <row r="8" s="15" customFormat="true" ht="47.25" hidden="false" customHeight="false" outlineLevel="0" collapsed="false">
      <c r="C8" s="16" t="n">
        <v>2</v>
      </c>
      <c r="D8" s="17" t="s">
        <v>25</v>
      </c>
      <c r="E8" s="16" t="s">
        <v>18</v>
      </c>
      <c r="F8" s="17" t="s">
        <v>19</v>
      </c>
      <c r="G8" s="17" t="s">
        <v>20</v>
      </c>
      <c r="H8" s="17" t="s">
        <v>26</v>
      </c>
      <c r="I8" s="18" t="n">
        <v>10</v>
      </c>
      <c r="J8" s="16" t="s">
        <v>22</v>
      </c>
      <c r="K8" s="18" t="n">
        <v>72</v>
      </c>
      <c r="L8" s="19" t="s">
        <v>27</v>
      </c>
      <c r="M8" s="19" t="s">
        <v>24</v>
      </c>
      <c r="N8" s="19" t="n">
        <v>42.21</v>
      </c>
      <c r="O8" s="18" t="n">
        <v>4.5</v>
      </c>
      <c r="P8" s="18" t="n">
        <v>0.5</v>
      </c>
      <c r="Q8" s="18" t="n">
        <f aca="false">+O8+P8</f>
        <v>5</v>
      </c>
    </row>
    <row r="9" s="15" customFormat="true" ht="31.5" hidden="false" customHeight="false" outlineLevel="0" collapsed="false">
      <c r="C9" s="16" t="n">
        <v>3</v>
      </c>
      <c r="D9" s="17" t="s">
        <v>28</v>
      </c>
      <c r="E9" s="16" t="s">
        <v>18</v>
      </c>
      <c r="F9" s="17" t="s">
        <v>19</v>
      </c>
      <c r="G9" s="17" t="s">
        <v>20</v>
      </c>
      <c r="H9" s="17" t="s">
        <v>29</v>
      </c>
      <c r="I9" s="18" t="n">
        <v>4</v>
      </c>
      <c r="J9" s="16" t="s">
        <v>22</v>
      </c>
      <c r="K9" s="18" t="n">
        <v>41</v>
      </c>
      <c r="L9" s="19" t="s">
        <v>30</v>
      </c>
      <c r="M9" s="19" t="s">
        <v>24</v>
      </c>
      <c r="N9" s="19" t="n">
        <v>11.01</v>
      </c>
      <c r="O9" s="18" t="n">
        <v>2.93</v>
      </c>
      <c r="P9" s="18" t="n">
        <v>0.32</v>
      </c>
      <c r="Q9" s="18" t="n">
        <f aca="false">+O9+P9</f>
        <v>3.25</v>
      </c>
    </row>
    <row r="10" s="15" customFormat="true" ht="31.5" hidden="false" customHeight="false" outlineLevel="0" collapsed="false">
      <c r="C10" s="16" t="n">
        <v>4</v>
      </c>
      <c r="D10" s="17" t="s">
        <v>31</v>
      </c>
      <c r="E10" s="16" t="s">
        <v>18</v>
      </c>
      <c r="F10" s="17" t="s">
        <v>19</v>
      </c>
      <c r="G10" s="17" t="s">
        <v>20</v>
      </c>
      <c r="H10" s="17" t="s">
        <v>32</v>
      </c>
      <c r="I10" s="18" t="n">
        <v>6</v>
      </c>
      <c r="J10" s="16" t="s">
        <v>22</v>
      </c>
      <c r="K10" s="18" t="n">
        <v>43.7</v>
      </c>
      <c r="L10" s="19" t="s">
        <v>30</v>
      </c>
      <c r="M10" s="19" t="s">
        <v>24</v>
      </c>
      <c r="N10" s="19" t="n">
        <v>11.68</v>
      </c>
      <c r="O10" s="18" t="n">
        <v>2.25</v>
      </c>
      <c r="P10" s="18" t="n">
        <v>0.25</v>
      </c>
      <c r="Q10" s="18" t="n">
        <f aca="false">+O10+P10</f>
        <v>2.5</v>
      </c>
    </row>
    <row r="11" s="15" customFormat="true" ht="31.5" hidden="false" customHeight="false" outlineLevel="0" collapsed="false">
      <c r="C11" s="16" t="n">
        <v>5</v>
      </c>
      <c r="D11" s="17" t="s">
        <v>33</v>
      </c>
      <c r="E11" s="16" t="s">
        <v>18</v>
      </c>
      <c r="F11" s="17" t="s">
        <v>19</v>
      </c>
      <c r="G11" s="17" t="s">
        <v>20</v>
      </c>
      <c r="H11" s="17" t="s">
        <v>34</v>
      </c>
      <c r="I11" s="18" t="n">
        <v>7</v>
      </c>
      <c r="J11" s="16" t="s">
        <v>22</v>
      </c>
      <c r="K11" s="18" t="n">
        <v>45</v>
      </c>
      <c r="L11" s="19" t="s">
        <v>35</v>
      </c>
      <c r="M11" s="19" t="s">
        <v>24</v>
      </c>
      <c r="N11" s="19" t="n">
        <v>4.07</v>
      </c>
      <c r="O11" s="18" t="n">
        <v>3.15</v>
      </c>
      <c r="P11" s="18" t="n">
        <v>0.35</v>
      </c>
      <c r="Q11" s="18" t="n">
        <f aca="false">+O11+P11</f>
        <v>3.5</v>
      </c>
    </row>
    <row r="12" s="15" customFormat="true" ht="47.25" hidden="false" customHeight="false" outlineLevel="0" collapsed="false">
      <c r="C12" s="16" t="n">
        <v>6</v>
      </c>
      <c r="D12" s="17" t="s">
        <v>36</v>
      </c>
      <c r="E12" s="16" t="s">
        <v>18</v>
      </c>
      <c r="F12" s="17" t="s">
        <v>19</v>
      </c>
      <c r="G12" s="17" t="s">
        <v>20</v>
      </c>
      <c r="H12" s="17" t="s">
        <v>37</v>
      </c>
      <c r="I12" s="18" t="n">
        <v>10</v>
      </c>
      <c r="J12" s="16" t="s">
        <v>22</v>
      </c>
      <c r="K12" s="18" t="n">
        <v>70</v>
      </c>
      <c r="L12" s="19" t="s">
        <v>35</v>
      </c>
      <c r="M12" s="19" t="s">
        <v>38</v>
      </c>
      <c r="N12" s="19" t="n">
        <v>5.51</v>
      </c>
      <c r="O12" s="18" t="n">
        <v>0.9</v>
      </c>
      <c r="P12" s="18" t="n">
        <v>0.1</v>
      </c>
      <c r="Q12" s="18" t="n">
        <f aca="false">+O12+P12</f>
        <v>1</v>
      </c>
    </row>
    <row r="13" s="15" customFormat="true" ht="31.5" hidden="false" customHeight="false" outlineLevel="0" collapsed="false">
      <c r="C13" s="16" t="n">
        <v>7</v>
      </c>
      <c r="D13" s="17" t="s">
        <v>39</v>
      </c>
      <c r="E13" s="16" t="s">
        <v>18</v>
      </c>
      <c r="F13" s="17" t="s">
        <v>19</v>
      </c>
      <c r="G13" s="17" t="s">
        <v>20</v>
      </c>
      <c r="H13" s="17" t="s">
        <v>40</v>
      </c>
      <c r="I13" s="18" t="n">
        <v>5</v>
      </c>
      <c r="J13" s="16" t="s">
        <v>22</v>
      </c>
      <c r="K13" s="18" t="n">
        <v>19.5</v>
      </c>
      <c r="L13" s="19" t="s">
        <v>35</v>
      </c>
      <c r="M13" s="19" t="s">
        <v>24</v>
      </c>
      <c r="N13" s="19" t="n">
        <v>4.07</v>
      </c>
      <c r="O13" s="18" t="n">
        <v>3.15</v>
      </c>
      <c r="P13" s="18" t="n">
        <v>0.35</v>
      </c>
      <c r="Q13" s="18" t="n">
        <f aca="false">+O13+P13</f>
        <v>3.5</v>
      </c>
    </row>
    <row r="14" s="15" customFormat="true" ht="47.25" hidden="false" customHeight="false" outlineLevel="0" collapsed="false">
      <c r="C14" s="16" t="n">
        <v>8</v>
      </c>
      <c r="D14" s="17" t="s">
        <v>41</v>
      </c>
      <c r="E14" s="16" t="s">
        <v>18</v>
      </c>
      <c r="F14" s="17" t="s">
        <v>19</v>
      </c>
      <c r="G14" s="17" t="s">
        <v>20</v>
      </c>
      <c r="H14" s="17" t="s">
        <v>42</v>
      </c>
      <c r="I14" s="18" t="n">
        <v>5</v>
      </c>
      <c r="J14" s="16" t="s">
        <v>22</v>
      </c>
      <c r="K14" s="18" t="n">
        <v>21.45</v>
      </c>
      <c r="L14" s="19" t="s">
        <v>35</v>
      </c>
      <c r="M14" s="19" t="s">
        <v>24</v>
      </c>
      <c r="N14" s="19" t="n">
        <v>6.17</v>
      </c>
      <c r="O14" s="18" t="n">
        <v>3.15</v>
      </c>
      <c r="P14" s="18" t="n">
        <v>0.35</v>
      </c>
      <c r="Q14" s="18" t="n">
        <f aca="false">+O14+P14</f>
        <v>3.5</v>
      </c>
    </row>
    <row r="15" s="15" customFormat="true" ht="31.5" hidden="false" customHeight="false" outlineLevel="0" collapsed="false">
      <c r="C15" s="16" t="n">
        <v>9</v>
      </c>
      <c r="D15" s="17" t="s">
        <v>43</v>
      </c>
      <c r="E15" s="16" t="s">
        <v>18</v>
      </c>
      <c r="F15" s="17" t="s">
        <v>19</v>
      </c>
      <c r="G15" s="17" t="s">
        <v>20</v>
      </c>
      <c r="H15" s="17" t="s">
        <v>44</v>
      </c>
      <c r="I15" s="18" t="n">
        <v>6</v>
      </c>
      <c r="J15" s="16" t="s">
        <v>22</v>
      </c>
      <c r="K15" s="18" t="n">
        <v>50</v>
      </c>
      <c r="L15" s="19" t="s">
        <v>35</v>
      </c>
      <c r="M15" s="19" t="s">
        <v>38</v>
      </c>
      <c r="N15" s="19" t="n">
        <v>5.5</v>
      </c>
      <c r="O15" s="18" t="n">
        <v>0.9</v>
      </c>
      <c r="P15" s="18" t="n">
        <v>0.1</v>
      </c>
      <c r="Q15" s="18" t="n">
        <f aca="false">+O15+P15</f>
        <v>1</v>
      </c>
    </row>
    <row r="16" s="15" customFormat="true" ht="47.25" hidden="false" customHeight="false" outlineLevel="0" collapsed="false">
      <c r="C16" s="16" t="n">
        <v>10</v>
      </c>
      <c r="D16" s="17" t="s">
        <v>45</v>
      </c>
      <c r="E16" s="16" t="s">
        <v>18</v>
      </c>
      <c r="F16" s="17" t="s">
        <v>19</v>
      </c>
      <c r="G16" s="17" t="s">
        <v>20</v>
      </c>
      <c r="H16" s="17" t="s">
        <v>46</v>
      </c>
      <c r="I16" s="18" t="n">
        <v>9</v>
      </c>
      <c r="J16" s="16" t="s">
        <v>22</v>
      </c>
      <c r="K16" s="18" t="n">
        <v>50</v>
      </c>
      <c r="L16" s="19" t="s">
        <v>35</v>
      </c>
      <c r="M16" s="19" t="s">
        <v>38</v>
      </c>
      <c r="N16" s="19" t="n">
        <v>7.83</v>
      </c>
      <c r="O16" s="18" t="n">
        <v>0.9</v>
      </c>
      <c r="P16" s="18" t="n">
        <v>0.1</v>
      </c>
      <c r="Q16" s="18" t="n">
        <f aca="false">+O16+P16</f>
        <v>1</v>
      </c>
    </row>
    <row r="17" s="15" customFormat="true" ht="63" hidden="false" customHeight="false" outlineLevel="0" collapsed="false">
      <c r="C17" s="16" t="n">
        <v>11</v>
      </c>
      <c r="D17" s="17" t="s">
        <v>47</v>
      </c>
      <c r="E17" s="16" t="s">
        <v>18</v>
      </c>
      <c r="F17" s="17" t="s">
        <v>19</v>
      </c>
      <c r="G17" s="17" t="s">
        <v>20</v>
      </c>
      <c r="H17" s="17" t="s">
        <v>48</v>
      </c>
      <c r="I17" s="18" t="n">
        <v>0</v>
      </c>
      <c r="J17" s="16" t="s">
        <v>22</v>
      </c>
      <c r="K17" s="18" t="n">
        <v>25.75</v>
      </c>
      <c r="L17" s="19" t="s">
        <v>35</v>
      </c>
      <c r="M17" s="19" t="s">
        <v>24</v>
      </c>
      <c r="N17" s="19" t="n">
        <v>8.9</v>
      </c>
      <c r="O17" s="18" t="n">
        <v>4.81</v>
      </c>
      <c r="P17" s="18" t="n">
        <v>0.55</v>
      </c>
      <c r="Q17" s="18" t="n">
        <f aca="false">+O17+P17</f>
        <v>5.36</v>
      </c>
    </row>
    <row r="18" s="15" customFormat="true" ht="31.5" hidden="false" customHeight="false" outlineLevel="0" collapsed="false">
      <c r="C18" s="16" t="n">
        <v>12</v>
      </c>
      <c r="D18" s="17" t="s">
        <v>49</v>
      </c>
      <c r="E18" s="16" t="s">
        <v>18</v>
      </c>
      <c r="F18" s="17" t="s">
        <v>19</v>
      </c>
      <c r="G18" s="17" t="s">
        <v>20</v>
      </c>
      <c r="H18" s="17" t="s">
        <v>50</v>
      </c>
      <c r="I18" s="18" t="n">
        <v>6</v>
      </c>
      <c r="J18" s="16" t="s">
        <v>22</v>
      </c>
      <c r="K18" s="18" t="n">
        <v>44.3</v>
      </c>
      <c r="L18" s="19" t="s">
        <v>51</v>
      </c>
      <c r="M18" s="19" t="s">
        <v>38</v>
      </c>
      <c r="N18" s="19" t="n">
        <v>8.73</v>
      </c>
      <c r="O18" s="18" t="n">
        <v>1.72</v>
      </c>
      <c r="P18" s="18" t="n">
        <v>0.19</v>
      </c>
      <c r="Q18" s="18" t="n">
        <f aca="false">+O18+P18</f>
        <v>1.91</v>
      </c>
    </row>
    <row r="19" s="15" customFormat="true" ht="31.5" hidden="false" customHeight="false" outlineLevel="0" collapsed="false">
      <c r="C19" s="16" t="n">
        <v>13</v>
      </c>
      <c r="D19" s="17" t="s">
        <v>52</v>
      </c>
      <c r="E19" s="16" t="s">
        <v>18</v>
      </c>
      <c r="F19" s="17" t="s">
        <v>19</v>
      </c>
      <c r="G19" s="17" t="s">
        <v>20</v>
      </c>
      <c r="H19" s="17" t="s">
        <v>53</v>
      </c>
      <c r="I19" s="18" t="n">
        <v>6</v>
      </c>
      <c r="J19" s="16" t="s">
        <v>22</v>
      </c>
      <c r="K19" s="18" t="n">
        <v>48.9</v>
      </c>
      <c r="L19" s="19" t="s">
        <v>51</v>
      </c>
      <c r="M19" s="19" t="s">
        <v>38</v>
      </c>
      <c r="N19" s="19" t="n">
        <v>9.17</v>
      </c>
      <c r="O19" s="18" t="n">
        <v>3.15</v>
      </c>
      <c r="P19" s="18" t="n">
        <v>0.35</v>
      </c>
      <c r="Q19" s="18" t="n">
        <f aca="false">+O19+P19</f>
        <v>3.5</v>
      </c>
    </row>
    <row r="20" s="15" customFormat="true" ht="78.75" hidden="false" customHeight="false" outlineLevel="0" collapsed="false">
      <c r="C20" s="16" t="n">
        <v>14</v>
      </c>
      <c r="D20" s="17" t="s">
        <v>54</v>
      </c>
      <c r="E20" s="16" t="s">
        <v>18</v>
      </c>
      <c r="F20" s="17" t="s">
        <v>19</v>
      </c>
      <c r="G20" s="17" t="s">
        <v>20</v>
      </c>
      <c r="H20" s="17" t="s">
        <v>55</v>
      </c>
      <c r="I20" s="18" t="n">
        <v>4</v>
      </c>
      <c r="J20" s="16" t="s">
        <v>22</v>
      </c>
      <c r="K20" s="18" t="n">
        <v>30</v>
      </c>
      <c r="L20" s="19" t="s">
        <v>51</v>
      </c>
      <c r="M20" s="19" t="s">
        <v>24</v>
      </c>
      <c r="N20" s="19" t="n">
        <v>2.67</v>
      </c>
      <c r="O20" s="18" t="n">
        <v>1.8</v>
      </c>
      <c r="P20" s="18" t="n">
        <v>0.2</v>
      </c>
      <c r="Q20" s="18" t="n">
        <f aca="false">+O20+P20</f>
        <v>2</v>
      </c>
    </row>
    <row r="21" s="15" customFormat="true" ht="31.5" hidden="false" customHeight="false" outlineLevel="0" collapsed="false">
      <c r="C21" s="16" t="n">
        <v>15</v>
      </c>
      <c r="D21" s="17" t="s">
        <v>56</v>
      </c>
      <c r="E21" s="16" t="s">
        <v>18</v>
      </c>
      <c r="F21" s="17" t="s">
        <v>19</v>
      </c>
      <c r="G21" s="17" t="s">
        <v>20</v>
      </c>
      <c r="H21" s="17" t="s">
        <v>57</v>
      </c>
      <c r="I21" s="18" t="n">
        <v>7</v>
      </c>
      <c r="J21" s="16" t="s">
        <v>22</v>
      </c>
      <c r="K21" s="18" t="n">
        <v>25</v>
      </c>
      <c r="L21" s="19" t="s">
        <v>58</v>
      </c>
      <c r="M21" s="19" t="s">
        <v>24</v>
      </c>
      <c r="N21" s="19" t="n">
        <v>1</v>
      </c>
      <c r="O21" s="18" t="n">
        <v>2.7</v>
      </c>
      <c r="P21" s="18" t="n">
        <v>0.3</v>
      </c>
      <c r="Q21" s="18" t="n">
        <f aca="false">+O21+P21</f>
        <v>3</v>
      </c>
    </row>
    <row r="22" s="15" customFormat="true" ht="31.5" hidden="false" customHeight="false" outlineLevel="0" collapsed="false">
      <c r="C22" s="16" t="n">
        <v>16</v>
      </c>
      <c r="D22" s="17" t="s">
        <v>59</v>
      </c>
      <c r="E22" s="16" t="s">
        <v>18</v>
      </c>
      <c r="F22" s="17" t="s">
        <v>19</v>
      </c>
      <c r="G22" s="17" t="s">
        <v>20</v>
      </c>
      <c r="H22" s="17" t="s">
        <v>60</v>
      </c>
      <c r="I22" s="18" t="n">
        <v>4</v>
      </c>
      <c r="J22" s="16" t="s">
        <v>61</v>
      </c>
      <c r="K22" s="18" t="n">
        <v>74.69</v>
      </c>
      <c r="L22" s="19" t="s">
        <v>62</v>
      </c>
      <c r="M22" s="19" t="s">
        <v>38</v>
      </c>
      <c r="N22" s="19" t="n">
        <v>35.17</v>
      </c>
      <c r="O22" s="18" t="n">
        <v>0.9</v>
      </c>
      <c r="P22" s="18" t="n">
        <v>0.1</v>
      </c>
      <c r="Q22" s="18" t="n">
        <f aca="false">+O22+P22</f>
        <v>1</v>
      </c>
    </row>
    <row r="23" s="15" customFormat="true" ht="15.75" hidden="false" customHeight="false" outlineLevel="0" collapsed="false">
      <c r="C23" s="16" t="n">
        <v>17</v>
      </c>
      <c r="D23" s="17" t="s">
        <v>63</v>
      </c>
      <c r="E23" s="16" t="s">
        <v>18</v>
      </c>
      <c r="F23" s="17" t="s">
        <v>19</v>
      </c>
      <c r="G23" s="17" t="s">
        <v>20</v>
      </c>
      <c r="H23" s="17" t="s">
        <v>64</v>
      </c>
      <c r="I23" s="18" t="n">
        <v>10</v>
      </c>
      <c r="J23" s="16" t="s">
        <v>61</v>
      </c>
      <c r="K23" s="18" t="n">
        <v>87.75</v>
      </c>
      <c r="L23" s="19" t="s">
        <v>23</v>
      </c>
      <c r="M23" s="19" t="s">
        <v>24</v>
      </c>
      <c r="N23" s="19" t="n">
        <v>53.6</v>
      </c>
      <c r="O23" s="18" t="n">
        <v>3.9</v>
      </c>
      <c r="P23" s="18" t="n">
        <v>0.43</v>
      </c>
      <c r="Q23" s="18" t="n">
        <f aca="false">+O23+P23</f>
        <v>4.33</v>
      </c>
    </row>
    <row r="24" s="15" customFormat="true" ht="78.75" hidden="false" customHeight="false" outlineLevel="0" collapsed="false">
      <c r="C24" s="16" t="n">
        <v>18</v>
      </c>
      <c r="D24" s="17" t="s">
        <v>65</v>
      </c>
      <c r="E24" s="16" t="s">
        <v>18</v>
      </c>
      <c r="F24" s="17" t="s">
        <v>19</v>
      </c>
      <c r="G24" s="17" t="s">
        <v>20</v>
      </c>
      <c r="H24" s="17" t="s">
        <v>66</v>
      </c>
      <c r="I24" s="18" t="n">
        <v>0</v>
      </c>
      <c r="J24" s="16" t="s">
        <v>61</v>
      </c>
      <c r="K24" s="18" t="n">
        <v>68.1</v>
      </c>
      <c r="L24" s="19" t="s">
        <v>30</v>
      </c>
      <c r="M24" s="19" t="s">
        <v>38</v>
      </c>
      <c r="N24" s="19" t="n">
        <v>12.89</v>
      </c>
      <c r="O24" s="18" t="n">
        <v>0.9</v>
      </c>
      <c r="P24" s="18" t="n">
        <v>0.1</v>
      </c>
      <c r="Q24" s="18" t="n">
        <f aca="false">+O24+P24</f>
        <v>1</v>
      </c>
    </row>
    <row r="25" s="15" customFormat="true" ht="31.5" hidden="false" customHeight="false" outlineLevel="0" collapsed="false">
      <c r="C25" s="16" t="n">
        <v>19</v>
      </c>
      <c r="D25" s="17" t="s">
        <v>67</v>
      </c>
      <c r="E25" s="16" t="s">
        <v>18</v>
      </c>
      <c r="F25" s="17" t="s">
        <v>19</v>
      </c>
      <c r="G25" s="17" t="s">
        <v>20</v>
      </c>
      <c r="H25" s="17" t="s">
        <v>68</v>
      </c>
      <c r="I25" s="18" t="n">
        <v>7</v>
      </c>
      <c r="J25" s="16" t="s">
        <v>61</v>
      </c>
      <c r="K25" s="18" t="n">
        <v>35</v>
      </c>
      <c r="L25" s="19" t="s">
        <v>35</v>
      </c>
      <c r="M25" s="19" t="s">
        <v>24</v>
      </c>
      <c r="N25" s="19" t="n">
        <v>14.57</v>
      </c>
      <c r="O25" s="18" t="n">
        <v>2.7</v>
      </c>
      <c r="P25" s="18" t="n">
        <v>0.3</v>
      </c>
      <c r="Q25" s="18" t="n">
        <f aca="false">+O25+P25</f>
        <v>3</v>
      </c>
    </row>
    <row r="26" s="15" customFormat="true" ht="15.75" hidden="false" customHeight="false" outlineLevel="0" collapsed="false">
      <c r="C26" s="16" t="n">
        <v>20</v>
      </c>
      <c r="D26" s="17" t="s">
        <v>69</v>
      </c>
      <c r="E26" s="16" t="s">
        <v>18</v>
      </c>
      <c r="F26" s="17" t="s">
        <v>19</v>
      </c>
      <c r="G26" s="17" t="s">
        <v>20</v>
      </c>
      <c r="H26" s="17" t="s">
        <v>70</v>
      </c>
      <c r="I26" s="18" t="n">
        <v>10</v>
      </c>
      <c r="J26" s="16" t="s">
        <v>61</v>
      </c>
      <c r="K26" s="18" t="n">
        <v>122.12</v>
      </c>
      <c r="L26" s="19" t="s">
        <v>51</v>
      </c>
      <c r="M26" s="19" t="s">
        <v>71</v>
      </c>
      <c r="N26" s="19" t="n">
        <v>6.77</v>
      </c>
      <c r="O26" s="18" t="n">
        <v>0.9</v>
      </c>
      <c r="P26" s="18" t="n">
        <v>0.1</v>
      </c>
      <c r="Q26" s="18" t="n">
        <f aca="false">+O26+P26</f>
        <v>1</v>
      </c>
    </row>
    <row r="27" s="15" customFormat="true" ht="63" hidden="false" customHeight="false" outlineLevel="0" collapsed="false">
      <c r="C27" s="16" t="n">
        <v>21</v>
      </c>
      <c r="D27" s="17" t="s">
        <v>72</v>
      </c>
      <c r="E27" s="16" t="s">
        <v>18</v>
      </c>
      <c r="F27" s="17" t="s">
        <v>19</v>
      </c>
      <c r="G27" s="17" t="s">
        <v>20</v>
      </c>
      <c r="H27" s="17" t="s">
        <v>73</v>
      </c>
      <c r="I27" s="18" t="n">
        <v>5</v>
      </c>
      <c r="J27" s="16" t="s">
        <v>74</v>
      </c>
      <c r="K27" s="18" t="n">
        <v>7.13</v>
      </c>
      <c r="L27" s="19" t="s">
        <v>58</v>
      </c>
      <c r="M27" s="19" t="s">
        <v>75</v>
      </c>
      <c r="N27" s="19" t="n">
        <v>4.3</v>
      </c>
      <c r="O27" s="18" t="n">
        <v>2.55</v>
      </c>
      <c r="P27" s="18" t="n">
        <v>0.28</v>
      </c>
      <c r="Q27" s="18" t="n">
        <f aca="false">+O27+P27</f>
        <v>2.83</v>
      </c>
    </row>
    <row r="28" s="15" customFormat="true" ht="47.25" hidden="false" customHeight="false" outlineLevel="0" collapsed="false">
      <c r="C28" s="16" t="n">
        <v>22</v>
      </c>
      <c r="D28" s="17" t="s">
        <v>76</v>
      </c>
      <c r="E28" s="16" t="s">
        <v>18</v>
      </c>
      <c r="F28" s="17" t="s">
        <v>19</v>
      </c>
      <c r="G28" s="17" t="s">
        <v>20</v>
      </c>
      <c r="H28" s="17" t="s">
        <v>77</v>
      </c>
      <c r="I28" s="18" t="n">
        <v>9</v>
      </c>
      <c r="J28" s="16" t="s">
        <v>78</v>
      </c>
      <c r="K28" s="18" t="n">
        <v>27.6</v>
      </c>
      <c r="L28" s="19" t="s">
        <v>62</v>
      </c>
      <c r="M28" s="19" t="s">
        <v>75</v>
      </c>
      <c r="N28" s="19" t="n">
        <v>22.58</v>
      </c>
      <c r="O28" s="18" t="n">
        <v>4.52</v>
      </c>
      <c r="P28" s="18" t="n">
        <v>0.5</v>
      </c>
      <c r="Q28" s="18" t="n">
        <f aca="false">+O28+P28</f>
        <v>5.02</v>
      </c>
    </row>
    <row r="29" s="15" customFormat="true" ht="31.5" hidden="false" customHeight="false" outlineLevel="0" collapsed="false">
      <c r="C29" s="16" t="n">
        <v>23</v>
      </c>
      <c r="D29" s="17" t="s">
        <v>79</v>
      </c>
      <c r="E29" s="16" t="s">
        <v>18</v>
      </c>
      <c r="F29" s="17" t="s">
        <v>19</v>
      </c>
      <c r="G29" s="17" t="s">
        <v>20</v>
      </c>
      <c r="H29" s="17" t="s">
        <v>80</v>
      </c>
      <c r="I29" s="18" t="n">
        <v>0</v>
      </c>
      <c r="J29" s="16" t="s">
        <v>78</v>
      </c>
      <c r="K29" s="18" t="n">
        <v>12.4</v>
      </c>
      <c r="L29" s="19" t="s">
        <v>30</v>
      </c>
      <c r="M29" s="19" t="s">
        <v>75</v>
      </c>
      <c r="N29" s="19" t="n">
        <v>10.86</v>
      </c>
      <c r="O29" s="18" t="n">
        <v>1.41</v>
      </c>
      <c r="P29" s="18" t="n">
        <v>0.13</v>
      </c>
      <c r="Q29" s="18" t="n">
        <f aca="false">+O29+P29</f>
        <v>1.54</v>
      </c>
    </row>
    <row r="30" s="15" customFormat="true" ht="15.75" hidden="false" customHeight="false" outlineLevel="0" collapsed="false">
      <c r="C30" s="16" t="n">
        <v>24</v>
      </c>
      <c r="D30" s="17" t="s">
        <v>81</v>
      </c>
      <c r="E30" s="16" t="s">
        <v>18</v>
      </c>
      <c r="F30" s="17" t="s">
        <v>19</v>
      </c>
      <c r="G30" s="17" t="s">
        <v>20</v>
      </c>
      <c r="H30" s="17" t="s">
        <v>82</v>
      </c>
      <c r="I30" s="18" t="n">
        <v>6</v>
      </c>
      <c r="J30" s="16" t="s">
        <v>78</v>
      </c>
      <c r="K30" s="18" t="n">
        <v>12</v>
      </c>
      <c r="L30" s="19" t="s">
        <v>35</v>
      </c>
      <c r="M30" s="19" t="s">
        <v>24</v>
      </c>
      <c r="N30" s="19" t="n">
        <v>2.65</v>
      </c>
      <c r="O30" s="18" t="n">
        <v>1.08</v>
      </c>
      <c r="P30" s="18" t="n">
        <v>0.12</v>
      </c>
      <c r="Q30" s="18" t="n">
        <f aca="false">+O30+P30</f>
        <v>1.2</v>
      </c>
    </row>
    <row r="31" s="15" customFormat="true" ht="31.5" hidden="false" customHeight="false" outlineLevel="0" collapsed="false">
      <c r="C31" s="16" t="n">
        <v>25</v>
      </c>
      <c r="D31" s="17" t="s">
        <v>83</v>
      </c>
      <c r="E31" s="16" t="s">
        <v>18</v>
      </c>
      <c r="F31" s="17" t="s">
        <v>19</v>
      </c>
      <c r="G31" s="17" t="s">
        <v>20</v>
      </c>
      <c r="H31" s="17" t="s">
        <v>84</v>
      </c>
      <c r="I31" s="18" t="n">
        <v>4</v>
      </c>
      <c r="J31" s="16" t="s">
        <v>78</v>
      </c>
      <c r="K31" s="18" t="n">
        <v>11.5</v>
      </c>
      <c r="L31" s="19" t="s">
        <v>51</v>
      </c>
      <c r="M31" s="19" t="s">
        <v>24</v>
      </c>
      <c r="N31" s="19" t="n">
        <v>2.47</v>
      </c>
      <c r="O31" s="18" t="n">
        <v>1.35</v>
      </c>
      <c r="P31" s="18" t="n">
        <v>0.15</v>
      </c>
      <c r="Q31" s="18" t="n">
        <f aca="false">+O31+P31</f>
        <v>1.5</v>
      </c>
    </row>
    <row r="32" s="15" customFormat="true" ht="15.75" hidden="false" customHeight="false" outlineLevel="0" collapsed="false">
      <c r="C32" s="16" t="n">
        <v>26</v>
      </c>
      <c r="D32" s="17" t="s">
        <v>85</v>
      </c>
      <c r="E32" s="16" t="s">
        <v>18</v>
      </c>
      <c r="F32" s="17" t="s">
        <v>19</v>
      </c>
      <c r="G32" s="17" t="s">
        <v>20</v>
      </c>
      <c r="H32" s="17" t="s">
        <v>86</v>
      </c>
      <c r="I32" s="18" t="n">
        <v>10</v>
      </c>
      <c r="J32" s="16" t="s">
        <v>78</v>
      </c>
      <c r="K32" s="18" t="n">
        <v>24</v>
      </c>
      <c r="L32" s="19" t="s">
        <v>51</v>
      </c>
      <c r="M32" s="19" t="s">
        <v>24</v>
      </c>
      <c r="N32" s="19" t="n">
        <v>2.8</v>
      </c>
      <c r="O32" s="18" t="n">
        <v>0.72</v>
      </c>
      <c r="P32" s="18" t="n">
        <v>0.08</v>
      </c>
      <c r="Q32" s="18" t="n">
        <f aca="false">+O32+P32</f>
        <v>0.8</v>
      </c>
    </row>
    <row r="33" s="15" customFormat="true" ht="15.75" hidden="false" customHeight="false" outlineLevel="0" collapsed="false">
      <c r="C33" s="16" t="n">
        <v>27</v>
      </c>
      <c r="D33" s="17" t="s">
        <v>87</v>
      </c>
      <c r="E33" s="16" t="s">
        <v>18</v>
      </c>
      <c r="F33" s="17" t="s">
        <v>19</v>
      </c>
      <c r="G33" s="17" t="s">
        <v>20</v>
      </c>
      <c r="H33" s="17" t="s">
        <v>88</v>
      </c>
      <c r="I33" s="18" t="n">
        <v>10</v>
      </c>
      <c r="J33" s="16" t="s">
        <v>78</v>
      </c>
      <c r="K33" s="18" t="n">
        <v>21</v>
      </c>
      <c r="L33" s="19" t="s">
        <v>51</v>
      </c>
      <c r="M33" s="19" t="s">
        <v>24</v>
      </c>
      <c r="N33" s="19" t="n">
        <v>1.43</v>
      </c>
      <c r="O33" s="18" t="n">
        <v>0.72</v>
      </c>
      <c r="P33" s="18" t="n">
        <v>0.08</v>
      </c>
      <c r="Q33" s="18" t="n">
        <f aca="false">+O33+P33</f>
        <v>0.8</v>
      </c>
    </row>
    <row r="34" s="15" customFormat="true" ht="47.25" hidden="false" customHeight="false" outlineLevel="0" collapsed="false">
      <c r="C34" s="16" t="n">
        <v>28</v>
      </c>
      <c r="D34" s="17" t="s">
        <v>89</v>
      </c>
      <c r="E34" s="16" t="s">
        <v>90</v>
      </c>
      <c r="F34" s="17" t="s">
        <v>19</v>
      </c>
      <c r="G34" s="17" t="s">
        <v>20</v>
      </c>
      <c r="H34" s="17" t="s">
        <v>91</v>
      </c>
      <c r="I34" s="18" t="n">
        <v>6</v>
      </c>
      <c r="J34" s="16" t="s">
        <v>22</v>
      </c>
      <c r="K34" s="18" t="n">
        <v>8</v>
      </c>
      <c r="L34" s="19" t="s">
        <v>58</v>
      </c>
      <c r="M34" s="19" t="s">
        <v>75</v>
      </c>
      <c r="N34" s="19" t="n">
        <v>5.13</v>
      </c>
      <c r="O34" s="18" t="n">
        <v>2.58</v>
      </c>
      <c r="P34" s="18" t="n">
        <v>0.29</v>
      </c>
      <c r="Q34" s="18" t="n">
        <f aca="false">+O34+P34</f>
        <v>2.87</v>
      </c>
    </row>
    <row r="35" s="15" customFormat="true" ht="63" hidden="false" customHeight="false" outlineLevel="0" collapsed="false">
      <c r="C35" s="16" t="n">
        <v>29</v>
      </c>
      <c r="D35" s="20" t="s">
        <v>92</v>
      </c>
      <c r="E35" s="16" t="s">
        <v>90</v>
      </c>
      <c r="F35" s="20" t="s">
        <v>19</v>
      </c>
      <c r="G35" s="20" t="s">
        <v>20</v>
      </c>
      <c r="H35" s="17" t="s">
        <v>93</v>
      </c>
      <c r="I35" s="18" t="n">
        <v>5</v>
      </c>
      <c r="J35" s="16" t="s">
        <v>78</v>
      </c>
      <c r="K35" s="18" t="n">
        <v>7</v>
      </c>
      <c r="L35" s="19" t="s">
        <v>58</v>
      </c>
      <c r="M35" s="19" t="s">
        <v>75</v>
      </c>
      <c r="N35" s="19" t="n">
        <v>4.72</v>
      </c>
      <c r="O35" s="18" t="n">
        <v>2.05</v>
      </c>
      <c r="P35" s="18" t="n">
        <v>0.23</v>
      </c>
      <c r="Q35" s="18" t="n">
        <f aca="false">+O35+P35</f>
        <v>2.28</v>
      </c>
    </row>
    <row r="36" s="15" customFormat="true" ht="47.25" hidden="false" customHeight="false" outlineLevel="0" collapsed="false">
      <c r="C36" s="16" t="n">
        <v>30</v>
      </c>
      <c r="D36" s="17" t="s">
        <v>94</v>
      </c>
      <c r="E36" s="16" t="s">
        <v>95</v>
      </c>
      <c r="F36" s="17" t="s">
        <v>19</v>
      </c>
      <c r="G36" s="17" t="s">
        <v>20</v>
      </c>
      <c r="H36" s="17" t="s">
        <v>96</v>
      </c>
      <c r="I36" s="18" t="n">
        <v>2</v>
      </c>
      <c r="J36" s="16" t="s">
        <v>74</v>
      </c>
      <c r="K36" s="18" t="n">
        <v>10</v>
      </c>
      <c r="L36" s="19" t="s">
        <v>75</v>
      </c>
      <c r="M36" s="19" t="s">
        <v>75</v>
      </c>
      <c r="N36" s="19" t="n">
        <v>0</v>
      </c>
      <c r="O36" s="18" t="n">
        <v>8.69</v>
      </c>
      <c r="P36" s="18" t="n">
        <v>0.98</v>
      </c>
      <c r="Q36" s="18" t="n">
        <f aca="false">+O36+P36</f>
        <v>9.67</v>
      </c>
    </row>
    <row r="37" s="15" customFormat="true" ht="31.5" hidden="false" customHeight="false" outlineLevel="0" collapsed="false">
      <c r="C37" s="16" t="n">
        <v>31</v>
      </c>
      <c r="D37" s="17" t="s">
        <v>97</v>
      </c>
      <c r="E37" s="16" t="s">
        <v>18</v>
      </c>
      <c r="F37" s="17" t="s">
        <v>19</v>
      </c>
      <c r="G37" s="17" t="s">
        <v>98</v>
      </c>
      <c r="H37" s="17" t="s">
        <v>98</v>
      </c>
      <c r="I37" s="18" t="n">
        <v>5</v>
      </c>
      <c r="J37" s="16" t="s">
        <v>22</v>
      </c>
      <c r="K37" s="18" t="n">
        <v>150</v>
      </c>
      <c r="L37" s="19" t="s">
        <v>99</v>
      </c>
      <c r="M37" s="19" t="s">
        <v>24</v>
      </c>
      <c r="N37" s="19" t="n">
        <v>130.92</v>
      </c>
      <c r="O37" s="18" t="n">
        <v>1.8</v>
      </c>
      <c r="P37" s="18" t="n">
        <v>0.2</v>
      </c>
      <c r="Q37" s="18" t="n">
        <f aca="false">+O37+P37</f>
        <v>2</v>
      </c>
    </row>
    <row r="38" s="15" customFormat="true" ht="47.25" hidden="false" customHeight="false" outlineLevel="0" collapsed="false">
      <c r="C38" s="16" t="n">
        <v>32</v>
      </c>
      <c r="D38" s="17" t="s">
        <v>100</v>
      </c>
      <c r="E38" s="16" t="s">
        <v>18</v>
      </c>
      <c r="F38" s="17" t="s">
        <v>19</v>
      </c>
      <c r="G38" s="17" t="s">
        <v>98</v>
      </c>
      <c r="H38" s="17" t="s">
        <v>101</v>
      </c>
      <c r="I38" s="18" t="n">
        <v>5</v>
      </c>
      <c r="J38" s="16" t="s">
        <v>22</v>
      </c>
      <c r="K38" s="18" t="n">
        <v>92</v>
      </c>
      <c r="L38" s="19" t="s">
        <v>23</v>
      </c>
      <c r="M38" s="19" t="s">
        <v>38</v>
      </c>
      <c r="N38" s="19" t="n">
        <v>55.34</v>
      </c>
      <c r="O38" s="18" t="n">
        <v>2.7</v>
      </c>
      <c r="P38" s="18" t="n">
        <v>0.3</v>
      </c>
      <c r="Q38" s="18" t="n">
        <f aca="false">+O38+P38</f>
        <v>3</v>
      </c>
    </row>
    <row r="39" s="15" customFormat="true" ht="31.5" hidden="false" customHeight="false" outlineLevel="0" collapsed="false">
      <c r="C39" s="16" t="n">
        <v>33</v>
      </c>
      <c r="D39" s="17" t="s">
        <v>102</v>
      </c>
      <c r="E39" s="16" t="s">
        <v>18</v>
      </c>
      <c r="F39" s="17" t="s">
        <v>19</v>
      </c>
      <c r="G39" s="17" t="s">
        <v>98</v>
      </c>
      <c r="H39" s="17" t="s">
        <v>103</v>
      </c>
      <c r="I39" s="18" t="n">
        <v>7</v>
      </c>
      <c r="J39" s="16" t="s">
        <v>22</v>
      </c>
      <c r="K39" s="18" t="n">
        <v>146</v>
      </c>
      <c r="L39" s="19" t="s">
        <v>27</v>
      </c>
      <c r="M39" s="19" t="s">
        <v>71</v>
      </c>
      <c r="N39" s="19" t="n">
        <v>41.58</v>
      </c>
      <c r="O39" s="18" t="n">
        <v>2.7</v>
      </c>
      <c r="P39" s="18" t="n">
        <v>0.3</v>
      </c>
      <c r="Q39" s="18" t="n">
        <f aca="false">+O39+P39</f>
        <v>3</v>
      </c>
    </row>
    <row r="40" s="15" customFormat="true" ht="47.25" hidden="false" customHeight="false" outlineLevel="0" collapsed="false">
      <c r="C40" s="16" t="n">
        <v>34</v>
      </c>
      <c r="D40" s="17" t="s">
        <v>104</v>
      </c>
      <c r="E40" s="16" t="s">
        <v>18</v>
      </c>
      <c r="F40" s="17" t="s">
        <v>19</v>
      </c>
      <c r="G40" s="17" t="s">
        <v>98</v>
      </c>
      <c r="H40" s="17" t="s">
        <v>105</v>
      </c>
      <c r="I40" s="18" t="n">
        <v>0</v>
      </c>
      <c r="J40" s="16" t="s">
        <v>22</v>
      </c>
      <c r="K40" s="18" t="n">
        <v>62</v>
      </c>
      <c r="L40" s="19" t="s">
        <v>30</v>
      </c>
      <c r="M40" s="19" t="s">
        <v>38</v>
      </c>
      <c r="N40" s="19" t="n">
        <v>17.25</v>
      </c>
      <c r="O40" s="18" t="n">
        <v>2.7</v>
      </c>
      <c r="P40" s="18" t="n">
        <v>0.3</v>
      </c>
      <c r="Q40" s="18" t="n">
        <f aca="false">+O40+P40</f>
        <v>3</v>
      </c>
    </row>
    <row r="41" s="15" customFormat="true" ht="31.5" hidden="false" customHeight="false" outlineLevel="0" collapsed="false">
      <c r="C41" s="16" t="n">
        <v>35</v>
      </c>
      <c r="D41" s="17" t="s">
        <v>106</v>
      </c>
      <c r="E41" s="16" t="s">
        <v>18</v>
      </c>
      <c r="F41" s="17" t="s">
        <v>19</v>
      </c>
      <c r="G41" s="17" t="s">
        <v>98</v>
      </c>
      <c r="H41" s="17" t="s">
        <v>107</v>
      </c>
      <c r="I41" s="18" t="n">
        <v>0</v>
      </c>
      <c r="J41" s="16" t="s">
        <v>22</v>
      </c>
      <c r="K41" s="18" t="n">
        <v>39.7</v>
      </c>
      <c r="L41" s="19" t="s">
        <v>30</v>
      </c>
      <c r="M41" s="19" t="s">
        <v>38</v>
      </c>
      <c r="N41" s="19" t="n">
        <v>13.15</v>
      </c>
      <c r="O41" s="18" t="n">
        <v>2.7</v>
      </c>
      <c r="P41" s="18" t="n">
        <v>0.3</v>
      </c>
      <c r="Q41" s="18" t="n">
        <f aca="false">+O41+P41</f>
        <v>3</v>
      </c>
    </row>
    <row r="42" s="15" customFormat="true" ht="31.5" hidden="false" customHeight="false" outlineLevel="0" collapsed="false">
      <c r="C42" s="16" t="n">
        <v>36</v>
      </c>
      <c r="D42" s="17" t="s">
        <v>108</v>
      </c>
      <c r="E42" s="16" t="s">
        <v>18</v>
      </c>
      <c r="F42" s="17" t="s">
        <v>19</v>
      </c>
      <c r="G42" s="17" t="s">
        <v>98</v>
      </c>
      <c r="H42" s="17" t="s">
        <v>105</v>
      </c>
      <c r="I42" s="18" t="n">
        <v>0</v>
      </c>
      <c r="J42" s="16" t="s">
        <v>22</v>
      </c>
      <c r="K42" s="18" t="n">
        <v>98</v>
      </c>
      <c r="L42" s="19" t="s">
        <v>35</v>
      </c>
      <c r="M42" s="19" t="s">
        <v>71</v>
      </c>
      <c r="N42" s="19" t="n">
        <v>20.4</v>
      </c>
      <c r="O42" s="18" t="n">
        <v>2.7</v>
      </c>
      <c r="P42" s="18" t="n">
        <v>0.3</v>
      </c>
      <c r="Q42" s="18" t="n">
        <f aca="false">+O42+P42</f>
        <v>3</v>
      </c>
    </row>
    <row r="43" s="15" customFormat="true" ht="31.5" hidden="false" customHeight="false" outlineLevel="0" collapsed="false">
      <c r="C43" s="16" t="n">
        <v>37</v>
      </c>
      <c r="D43" s="17" t="s">
        <v>109</v>
      </c>
      <c r="E43" s="16" t="s">
        <v>18</v>
      </c>
      <c r="F43" s="17" t="s">
        <v>19</v>
      </c>
      <c r="G43" s="17" t="s">
        <v>98</v>
      </c>
      <c r="H43" s="17" t="s">
        <v>110</v>
      </c>
      <c r="I43" s="18" t="n">
        <v>3</v>
      </c>
      <c r="J43" s="16" t="s">
        <v>22</v>
      </c>
      <c r="K43" s="18" t="n">
        <v>35</v>
      </c>
      <c r="L43" s="19" t="s">
        <v>35</v>
      </c>
      <c r="M43" s="19" t="s">
        <v>38</v>
      </c>
      <c r="N43" s="19" t="n">
        <v>3.67</v>
      </c>
      <c r="O43" s="18" t="n">
        <v>2.7</v>
      </c>
      <c r="P43" s="18" t="n">
        <v>0.3</v>
      </c>
      <c r="Q43" s="18" t="n">
        <f aca="false">+O43+P43</f>
        <v>3</v>
      </c>
    </row>
    <row r="44" s="15" customFormat="true" ht="31.5" hidden="false" customHeight="false" outlineLevel="0" collapsed="false">
      <c r="C44" s="16" t="n">
        <v>38</v>
      </c>
      <c r="D44" s="17" t="s">
        <v>111</v>
      </c>
      <c r="E44" s="16" t="s">
        <v>18</v>
      </c>
      <c r="F44" s="17" t="s">
        <v>19</v>
      </c>
      <c r="G44" s="17" t="s">
        <v>98</v>
      </c>
      <c r="H44" s="17" t="s">
        <v>112</v>
      </c>
      <c r="I44" s="18" t="n">
        <v>3</v>
      </c>
      <c r="J44" s="16" t="s">
        <v>22</v>
      </c>
      <c r="K44" s="18" t="n">
        <v>163</v>
      </c>
      <c r="L44" s="19" t="s">
        <v>35</v>
      </c>
      <c r="M44" s="19" t="s">
        <v>71</v>
      </c>
      <c r="N44" s="19" t="n">
        <v>4.67</v>
      </c>
      <c r="O44" s="18" t="n">
        <v>1.35</v>
      </c>
      <c r="P44" s="18" t="n">
        <v>0.15</v>
      </c>
      <c r="Q44" s="18" t="n">
        <f aca="false">+O44+P44</f>
        <v>1.5</v>
      </c>
    </row>
    <row r="45" s="15" customFormat="true" ht="31.5" hidden="false" customHeight="false" outlineLevel="0" collapsed="false">
      <c r="C45" s="16" t="n">
        <v>39</v>
      </c>
      <c r="D45" s="17" t="s">
        <v>113</v>
      </c>
      <c r="E45" s="16" t="s">
        <v>18</v>
      </c>
      <c r="F45" s="17" t="s">
        <v>19</v>
      </c>
      <c r="G45" s="17" t="s">
        <v>98</v>
      </c>
      <c r="H45" s="17" t="s">
        <v>114</v>
      </c>
      <c r="I45" s="18" t="n">
        <v>5</v>
      </c>
      <c r="J45" s="16" t="s">
        <v>22</v>
      </c>
      <c r="K45" s="18" t="n">
        <v>66.35</v>
      </c>
      <c r="L45" s="19" t="s">
        <v>35</v>
      </c>
      <c r="M45" s="19" t="s">
        <v>38</v>
      </c>
      <c r="N45" s="19" t="n">
        <v>3.5</v>
      </c>
      <c r="O45" s="18" t="n">
        <v>0.9</v>
      </c>
      <c r="P45" s="18" t="n">
        <v>0.1</v>
      </c>
      <c r="Q45" s="18" t="n">
        <f aca="false">+O45+P45</f>
        <v>1</v>
      </c>
    </row>
    <row r="46" s="15" customFormat="true" ht="47.25" hidden="false" customHeight="false" outlineLevel="0" collapsed="false">
      <c r="C46" s="16" t="n">
        <v>40</v>
      </c>
      <c r="D46" s="17" t="s">
        <v>115</v>
      </c>
      <c r="E46" s="16" t="s">
        <v>18</v>
      </c>
      <c r="F46" s="17" t="s">
        <v>19</v>
      </c>
      <c r="G46" s="17" t="s">
        <v>98</v>
      </c>
      <c r="H46" s="17" t="s">
        <v>116</v>
      </c>
      <c r="I46" s="18" t="n">
        <v>3</v>
      </c>
      <c r="J46" s="16" t="s">
        <v>22</v>
      </c>
      <c r="K46" s="18" t="n">
        <v>17.5</v>
      </c>
      <c r="L46" s="19" t="s">
        <v>35</v>
      </c>
      <c r="M46" s="19" t="s">
        <v>75</v>
      </c>
      <c r="N46" s="19" t="n">
        <v>8.75</v>
      </c>
      <c r="O46" s="18" t="n">
        <v>7.88</v>
      </c>
      <c r="P46" s="18" t="n">
        <v>0.87</v>
      </c>
      <c r="Q46" s="18" t="n">
        <f aca="false">+O46+P46</f>
        <v>8.75</v>
      </c>
    </row>
    <row r="47" s="15" customFormat="true" ht="31.5" hidden="false" customHeight="false" outlineLevel="0" collapsed="false">
      <c r="C47" s="16" t="n">
        <v>41</v>
      </c>
      <c r="D47" s="17" t="s">
        <v>117</v>
      </c>
      <c r="E47" s="16" t="s">
        <v>18</v>
      </c>
      <c r="F47" s="17" t="s">
        <v>19</v>
      </c>
      <c r="G47" s="17" t="s">
        <v>98</v>
      </c>
      <c r="H47" s="17" t="s">
        <v>118</v>
      </c>
      <c r="I47" s="18" t="n">
        <v>0</v>
      </c>
      <c r="J47" s="16" t="s">
        <v>22</v>
      </c>
      <c r="K47" s="18" t="n">
        <v>119.35</v>
      </c>
      <c r="L47" s="19" t="s">
        <v>51</v>
      </c>
      <c r="M47" s="19" t="s">
        <v>71</v>
      </c>
      <c r="N47" s="19" t="n">
        <v>3.77</v>
      </c>
      <c r="O47" s="18" t="n">
        <v>2.7</v>
      </c>
      <c r="P47" s="18" t="n">
        <v>0.3</v>
      </c>
      <c r="Q47" s="18" t="n">
        <f aca="false">+O47+P47</f>
        <v>3</v>
      </c>
    </row>
    <row r="48" s="15" customFormat="true" ht="47.25" hidden="false" customHeight="false" outlineLevel="0" collapsed="false">
      <c r="C48" s="16" t="n">
        <v>42</v>
      </c>
      <c r="D48" s="17" t="s">
        <v>119</v>
      </c>
      <c r="E48" s="16" t="s">
        <v>18</v>
      </c>
      <c r="F48" s="17" t="s">
        <v>19</v>
      </c>
      <c r="G48" s="17" t="s">
        <v>98</v>
      </c>
      <c r="H48" s="17" t="s">
        <v>120</v>
      </c>
      <c r="I48" s="18" t="n">
        <v>0</v>
      </c>
      <c r="J48" s="16" t="s">
        <v>22</v>
      </c>
      <c r="K48" s="18" t="n">
        <v>70.8</v>
      </c>
      <c r="L48" s="19" t="s">
        <v>51</v>
      </c>
      <c r="M48" s="19" t="s">
        <v>38</v>
      </c>
      <c r="N48" s="19" t="n">
        <v>6.1</v>
      </c>
      <c r="O48" s="18" t="n">
        <v>3.15</v>
      </c>
      <c r="P48" s="18" t="n">
        <v>0.35</v>
      </c>
      <c r="Q48" s="18" t="n">
        <f aca="false">+O48+P48</f>
        <v>3.5</v>
      </c>
    </row>
    <row r="49" s="15" customFormat="true" ht="31.5" hidden="false" customHeight="false" outlineLevel="0" collapsed="false">
      <c r="C49" s="16" t="n">
        <v>43</v>
      </c>
      <c r="D49" s="17" t="s">
        <v>121</v>
      </c>
      <c r="E49" s="16" t="s">
        <v>18</v>
      </c>
      <c r="F49" s="17" t="s">
        <v>19</v>
      </c>
      <c r="G49" s="17" t="s">
        <v>98</v>
      </c>
      <c r="H49" s="17" t="s">
        <v>122</v>
      </c>
      <c r="I49" s="18" t="n">
        <v>5</v>
      </c>
      <c r="J49" s="16" t="s">
        <v>22</v>
      </c>
      <c r="K49" s="18" t="n">
        <v>63.25</v>
      </c>
      <c r="L49" s="19" t="s">
        <v>51</v>
      </c>
      <c r="M49" s="19" t="s">
        <v>38</v>
      </c>
      <c r="N49" s="19" t="n">
        <v>1.67</v>
      </c>
      <c r="O49" s="18" t="n">
        <v>3.15</v>
      </c>
      <c r="P49" s="18" t="n">
        <v>0.35</v>
      </c>
      <c r="Q49" s="18" t="n">
        <f aca="false">+O49+P49</f>
        <v>3.5</v>
      </c>
    </row>
    <row r="50" s="15" customFormat="true" ht="31.5" hidden="false" customHeight="false" outlineLevel="0" collapsed="false">
      <c r="C50" s="16" t="n">
        <v>44</v>
      </c>
      <c r="D50" s="17" t="s">
        <v>123</v>
      </c>
      <c r="E50" s="16" t="s">
        <v>18</v>
      </c>
      <c r="F50" s="17" t="s">
        <v>19</v>
      </c>
      <c r="G50" s="17" t="s">
        <v>98</v>
      </c>
      <c r="H50" s="17" t="s">
        <v>124</v>
      </c>
      <c r="I50" s="18" t="n">
        <v>0</v>
      </c>
      <c r="J50" s="16" t="s">
        <v>61</v>
      </c>
      <c r="K50" s="18" t="n">
        <v>46.9</v>
      </c>
      <c r="L50" s="19" t="s">
        <v>30</v>
      </c>
      <c r="M50" s="19" t="s">
        <v>24</v>
      </c>
      <c r="N50" s="19" t="n">
        <v>20.76</v>
      </c>
      <c r="O50" s="18" t="n">
        <v>3.37</v>
      </c>
      <c r="P50" s="18" t="n">
        <v>0.37</v>
      </c>
      <c r="Q50" s="18" t="n">
        <f aca="false">+O50+P50</f>
        <v>3.74</v>
      </c>
    </row>
    <row r="51" s="15" customFormat="true" ht="15.75" hidden="false" customHeight="false" outlineLevel="0" collapsed="false">
      <c r="C51" s="16" t="n">
        <v>45</v>
      </c>
      <c r="D51" s="17" t="s">
        <v>125</v>
      </c>
      <c r="E51" s="16" t="s">
        <v>18</v>
      </c>
      <c r="F51" s="17" t="s">
        <v>19</v>
      </c>
      <c r="G51" s="17" t="s">
        <v>98</v>
      </c>
      <c r="H51" s="17" t="s">
        <v>126</v>
      </c>
      <c r="I51" s="18" t="n">
        <v>6</v>
      </c>
      <c r="J51" s="16" t="s">
        <v>61</v>
      </c>
      <c r="K51" s="18" t="n">
        <v>25</v>
      </c>
      <c r="L51" s="19" t="s">
        <v>51</v>
      </c>
      <c r="M51" s="19" t="s">
        <v>75</v>
      </c>
      <c r="N51" s="19" t="n">
        <v>21.53</v>
      </c>
      <c r="O51" s="18" t="n">
        <v>3.12</v>
      </c>
      <c r="P51" s="18" t="n">
        <v>0.35</v>
      </c>
      <c r="Q51" s="18" t="n">
        <f aca="false">+O51+P51</f>
        <v>3.47</v>
      </c>
    </row>
    <row r="52" s="15" customFormat="true" ht="47.25" hidden="false" customHeight="false" outlineLevel="0" collapsed="false">
      <c r="C52" s="16" t="n">
        <v>46</v>
      </c>
      <c r="D52" s="17" t="s">
        <v>127</v>
      </c>
      <c r="E52" s="16" t="s">
        <v>18</v>
      </c>
      <c r="F52" s="17" t="s">
        <v>19</v>
      </c>
      <c r="G52" s="17" t="s">
        <v>98</v>
      </c>
      <c r="H52" s="17" t="s">
        <v>128</v>
      </c>
      <c r="I52" s="18" t="n">
        <v>0</v>
      </c>
      <c r="J52" s="16" t="s">
        <v>129</v>
      </c>
      <c r="K52" s="18" t="n">
        <v>20</v>
      </c>
      <c r="L52" s="19" t="s">
        <v>35</v>
      </c>
      <c r="M52" s="19" t="s">
        <v>75</v>
      </c>
      <c r="N52" s="19" t="n">
        <v>18.73</v>
      </c>
      <c r="O52" s="18" t="n">
        <v>1.14</v>
      </c>
      <c r="P52" s="18" t="n">
        <v>0.13</v>
      </c>
      <c r="Q52" s="18" t="n">
        <f aca="false">+O52+P52</f>
        <v>1.27</v>
      </c>
    </row>
    <row r="53" s="15" customFormat="true" ht="31.5" hidden="false" customHeight="false" outlineLevel="0" collapsed="false">
      <c r="C53" s="16" t="n">
        <v>47</v>
      </c>
      <c r="D53" s="17" t="s">
        <v>130</v>
      </c>
      <c r="E53" s="16" t="s">
        <v>18</v>
      </c>
      <c r="F53" s="17" t="s">
        <v>19</v>
      </c>
      <c r="G53" s="17" t="s">
        <v>98</v>
      </c>
      <c r="H53" s="17" t="s">
        <v>131</v>
      </c>
      <c r="I53" s="18" t="n">
        <v>5</v>
      </c>
      <c r="J53" s="16" t="s">
        <v>129</v>
      </c>
      <c r="K53" s="18" t="n">
        <v>25</v>
      </c>
      <c r="L53" s="19" t="s">
        <v>35</v>
      </c>
      <c r="M53" s="19" t="s">
        <v>75</v>
      </c>
      <c r="N53" s="19" t="n">
        <v>20.804</v>
      </c>
      <c r="O53" s="18" t="n">
        <v>3.78</v>
      </c>
      <c r="P53" s="18" t="n">
        <v>0.42</v>
      </c>
      <c r="Q53" s="18" t="n">
        <f aca="false">+O53+P53</f>
        <v>4.2</v>
      </c>
    </row>
    <row r="54" s="15" customFormat="true" ht="63" hidden="false" customHeight="false" outlineLevel="0" collapsed="false">
      <c r="C54" s="16" t="n">
        <v>48</v>
      </c>
      <c r="D54" s="17" t="s">
        <v>132</v>
      </c>
      <c r="E54" s="16" t="s">
        <v>18</v>
      </c>
      <c r="F54" s="17" t="s">
        <v>19</v>
      </c>
      <c r="G54" s="17" t="s">
        <v>98</v>
      </c>
      <c r="H54" s="17" t="s">
        <v>133</v>
      </c>
      <c r="I54" s="18" t="n">
        <v>4</v>
      </c>
      <c r="J54" s="16" t="s">
        <v>74</v>
      </c>
      <c r="K54" s="18" t="n">
        <v>7.2</v>
      </c>
      <c r="L54" s="19" t="s">
        <v>58</v>
      </c>
      <c r="M54" s="19" t="s">
        <v>75</v>
      </c>
      <c r="N54" s="19" t="n">
        <v>4.42</v>
      </c>
      <c r="O54" s="18" t="n">
        <v>2.5</v>
      </c>
      <c r="P54" s="18" t="n">
        <v>0.28</v>
      </c>
      <c r="Q54" s="18" t="n">
        <f aca="false">+O54+P54</f>
        <v>2.78</v>
      </c>
    </row>
    <row r="55" s="15" customFormat="true" ht="15.75" hidden="false" customHeight="false" outlineLevel="0" collapsed="false">
      <c r="C55" s="16" t="n">
        <v>49</v>
      </c>
      <c r="D55" s="17" t="s">
        <v>134</v>
      </c>
      <c r="E55" s="16" t="s">
        <v>18</v>
      </c>
      <c r="F55" s="17" t="s">
        <v>19</v>
      </c>
      <c r="G55" s="17" t="s">
        <v>98</v>
      </c>
      <c r="H55" s="17" t="s">
        <v>135</v>
      </c>
      <c r="I55" s="18" t="n">
        <v>3</v>
      </c>
      <c r="J55" s="16" t="s">
        <v>78</v>
      </c>
      <c r="K55" s="18" t="n">
        <v>12</v>
      </c>
      <c r="L55" s="19" t="s">
        <v>35</v>
      </c>
      <c r="M55" s="19" t="s">
        <v>75</v>
      </c>
      <c r="N55" s="19" t="n">
        <v>5.98</v>
      </c>
      <c r="O55" s="18" t="n">
        <v>5.42</v>
      </c>
      <c r="P55" s="18" t="n">
        <v>0.6</v>
      </c>
      <c r="Q55" s="18" t="n">
        <f aca="false">+O55+P55</f>
        <v>6.02</v>
      </c>
    </row>
    <row r="56" s="15" customFormat="true" ht="15.75" hidden="false" customHeight="false" outlineLevel="0" collapsed="false">
      <c r="C56" s="16" t="n">
        <v>50</v>
      </c>
      <c r="D56" s="17" t="s">
        <v>136</v>
      </c>
      <c r="E56" s="16" t="s">
        <v>18</v>
      </c>
      <c r="F56" s="17" t="s">
        <v>19</v>
      </c>
      <c r="G56" s="17" t="s">
        <v>98</v>
      </c>
      <c r="H56" s="17" t="s">
        <v>137</v>
      </c>
      <c r="I56" s="18" t="n">
        <v>4</v>
      </c>
      <c r="J56" s="16" t="s">
        <v>78</v>
      </c>
      <c r="K56" s="18" t="n">
        <v>12</v>
      </c>
      <c r="L56" s="19" t="s">
        <v>35</v>
      </c>
      <c r="M56" s="19" t="s">
        <v>75</v>
      </c>
      <c r="N56" s="19" t="n">
        <v>6.34</v>
      </c>
      <c r="O56" s="18" t="n">
        <v>5.09</v>
      </c>
      <c r="P56" s="18" t="n">
        <v>0.57</v>
      </c>
      <c r="Q56" s="18" t="n">
        <f aca="false">+O56+P56</f>
        <v>5.66</v>
      </c>
    </row>
    <row r="57" s="15" customFormat="true" ht="15.75" hidden="false" customHeight="false" outlineLevel="0" collapsed="false">
      <c r="C57" s="16" t="n">
        <v>51</v>
      </c>
      <c r="D57" s="17" t="s">
        <v>138</v>
      </c>
      <c r="E57" s="16" t="s">
        <v>18</v>
      </c>
      <c r="F57" s="17" t="s">
        <v>19</v>
      </c>
      <c r="G57" s="17" t="s">
        <v>98</v>
      </c>
      <c r="H57" s="17" t="s">
        <v>139</v>
      </c>
      <c r="I57" s="18" t="n">
        <v>3</v>
      </c>
      <c r="J57" s="16" t="s">
        <v>78</v>
      </c>
      <c r="K57" s="18" t="n">
        <v>24</v>
      </c>
      <c r="L57" s="19" t="s">
        <v>58</v>
      </c>
      <c r="M57" s="19" t="s">
        <v>38</v>
      </c>
      <c r="N57" s="19" t="n">
        <v>0.54</v>
      </c>
      <c r="O57" s="18" t="n">
        <v>0.54</v>
      </c>
      <c r="P57" s="18" t="n">
        <v>0.06</v>
      </c>
      <c r="Q57" s="18" t="n">
        <f aca="false">+O57+P57</f>
        <v>0.6</v>
      </c>
    </row>
    <row r="58" s="15" customFormat="true" ht="31.5" hidden="false" customHeight="false" outlineLevel="0" collapsed="false">
      <c r="C58" s="16" t="n">
        <v>52</v>
      </c>
      <c r="D58" s="17" t="s">
        <v>140</v>
      </c>
      <c r="E58" s="16" t="s">
        <v>18</v>
      </c>
      <c r="F58" s="17" t="s">
        <v>19</v>
      </c>
      <c r="G58" s="17" t="s">
        <v>98</v>
      </c>
      <c r="H58" s="17" t="s">
        <v>141</v>
      </c>
      <c r="I58" s="18" t="n">
        <v>3</v>
      </c>
      <c r="J58" s="16" t="s">
        <v>78</v>
      </c>
      <c r="K58" s="18" t="n">
        <v>22</v>
      </c>
      <c r="L58" s="19" t="s">
        <v>58</v>
      </c>
      <c r="M58" s="19" t="s">
        <v>38</v>
      </c>
      <c r="N58" s="19" t="n">
        <v>0.54</v>
      </c>
      <c r="O58" s="18" t="n">
        <v>1.43</v>
      </c>
      <c r="P58" s="18" t="n">
        <v>0.16</v>
      </c>
      <c r="Q58" s="18" t="n">
        <f aca="false">+O58+P58</f>
        <v>1.59</v>
      </c>
    </row>
    <row r="59" s="15" customFormat="true" ht="15.75" hidden="false" customHeight="false" outlineLevel="0" collapsed="false">
      <c r="C59" s="16" t="n">
        <v>53</v>
      </c>
      <c r="D59" s="17" t="s">
        <v>142</v>
      </c>
      <c r="E59" s="16" t="s">
        <v>18</v>
      </c>
      <c r="F59" s="17" t="s">
        <v>19</v>
      </c>
      <c r="G59" s="17" t="s">
        <v>98</v>
      </c>
      <c r="H59" s="17" t="s">
        <v>110</v>
      </c>
      <c r="I59" s="18" t="n">
        <v>6</v>
      </c>
      <c r="J59" s="16" t="s">
        <v>78</v>
      </c>
      <c r="K59" s="18" t="n">
        <v>25</v>
      </c>
      <c r="L59" s="19" t="s">
        <v>58</v>
      </c>
      <c r="M59" s="19" t="s">
        <v>38</v>
      </c>
      <c r="N59" s="19" t="n">
        <v>1</v>
      </c>
      <c r="O59" s="18" t="n">
        <v>0.9</v>
      </c>
      <c r="P59" s="18" t="n">
        <v>0.1</v>
      </c>
      <c r="Q59" s="18" t="n">
        <f aca="false">+O59+P59</f>
        <v>1</v>
      </c>
    </row>
    <row r="60" s="15" customFormat="true" ht="31.5" hidden="false" customHeight="false" outlineLevel="0" collapsed="false">
      <c r="C60" s="16" t="n">
        <v>54</v>
      </c>
      <c r="D60" s="17" t="s">
        <v>143</v>
      </c>
      <c r="E60" s="16" t="s">
        <v>95</v>
      </c>
      <c r="F60" s="17" t="s">
        <v>19</v>
      </c>
      <c r="G60" s="17" t="s">
        <v>98</v>
      </c>
      <c r="H60" s="17" t="s">
        <v>144</v>
      </c>
      <c r="I60" s="18" t="n">
        <v>0</v>
      </c>
      <c r="J60" s="16" t="s">
        <v>61</v>
      </c>
      <c r="K60" s="18" t="n">
        <v>15.46</v>
      </c>
      <c r="L60" s="19" t="s">
        <v>75</v>
      </c>
      <c r="M60" s="19" t="s">
        <v>24</v>
      </c>
      <c r="N60" s="19" t="n">
        <v>0</v>
      </c>
      <c r="O60" s="18" t="n">
        <v>7.16</v>
      </c>
      <c r="P60" s="18" t="n">
        <v>0.79</v>
      </c>
      <c r="Q60" s="18" t="n">
        <f aca="false">+O60+P60</f>
        <v>7.95</v>
      </c>
    </row>
    <row r="61" s="15" customFormat="true" ht="47.25" hidden="false" customHeight="false" outlineLevel="0" collapsed="false">
      <c r="C61" s="16" t="n">
        <v>55</v>
      </c>
      <c r="D61" s="17" t="s">
        <v>145</v>
      </c>
      <c r="E61" s="16" t="s">
        <v>18</v>
      </c>
      <c r="F61" s="17" t="s">
        <v>19</v>
      </c>
      <c r="G61" s="17" t="s">
        <v>19</v>
      </c>
      <c r="H61" s="17" t="s">
        <v>146</v>
      </c>
      <c r="I61" s="18" t="n">
        <v>7</v>
      </c>
      <c r="J61" s="16" t="s">
        <v>22</v>
      </c>
      <c r="K61" s="18" t="n">
        <v>305</v>
      </c>
      <c r="L61" s="19" t="s">
        <v>30</v>
      </c>
      <c r="M61" s="19" t="s">
        <v>71</v>
      </c>
      <c r="N61" s="19" t="n">
        <v>123.92</v>
      </c>
      <c r="O61" s="18" t="n">
        <v>9</v>
      </c>
      <c r="P61" s="18" t="n">
        <v>1</v>
      </c>
      <c r="Q61" s="18" t="n">
        <f aca="false">+O61+P61</f>
        <v>10</v>
      </c>
    </row>
    <row r="62" s="15" customFormat="true" ht="31.5" hidden="false" customHeight="false" outlineLevel="0" collapsed="false">
      <c r="C62" s="16" t="n">
        <v>56</v>
      </c>
      <c r="D62" s="17" t="s">
        <v>147</v>
      </c>
      <c r="E62" s="16" t="s">
        <v>18</v>
      </c>
      <c r="F62" s="17" t="s">
        <v>19</v>
      </c>
      <c r="G62" s="17" t="s">
        <v>19</v>
      </c>
      <c r="H62" s="17" t="s">
        <v>148</v>
      </c>
      <c r="I62" s="18" t="n">
        <v>8</v>
      </c>
      <c r="J62" s="16" t="s">
        <v>22</v>
      </c>
      <c r="K62" s="18" t="n">
        <v>155</v>
      </c>
      <c r="L62" s="19" t="s">
        <v>35</v>
      </c>
      <c r="M62" s="19" t="s">
        <v>71</v>
      </c>
      <c r="N62" s="19" t="n">
        <v>34.78</v>
      </c>
      <c r="O62" s="18" t="n">
        <v>4.5</v>
      </c>
      <c r="P62" s="18" t="n">
        <v>0.5</v>
      </c>
      <c r="Q62" s="18" t="n">
        <f aca="false">+O62+P62</f>
        <v>5</v>
      </c>
    </row>
    <row r="63" s="15" customFormat="true" ht="31.5" hidden="false" customHeight="false" outlineLevel="0" collapsed="false">
      <c r="C63" s="16" t="n">
        <v>57</v>
      </c>
      <c r="D63" s="17" t="s">
        <v>149</v>
      </c>
      <c r="E63" s="16" t="s">
        <v>18</v>
      </c>
      <c r="F63" s="17" t="s">
        <v>19</v>
      </c>
      <c r="G63" s="17" t="s">
        <v>19</v>
      </c>
      <c r="H63" s="17" t="s">
        <v>150</v>
      </c>
      <c r="I63" s="18" t="n">
        <v>9</v>
      </c>
      <c r="J63" s="16" t="s">
        <v>22</v>
      </c>
      <c r="K63" s="18" t="n">
        <v>41</v>
      </c>
      <c r="L63" s="19" t="s">
        <v>35</v>
      </c>
      <c r="M63" s="19" t="s">
        <v>38</v>
      </c>
      <c r="N63" s="19" t="n">
        <v>7.75</v>
      </c>
      <c r="O63" s="18" t="n">
        <v>9.55</v>
      </c>
      <c r="P63" s="18" t="n">
        <v>1.06</v>
      </c>
      <c r="Q63" s="18" t="n">
        <f aca="false">+O63+P63</f>
        <v>10.61</v>
      </c>
    </row>
    <row r="64" s="15" customFormat="true" ht="47.25" hidden="false" customHeight="false" outlineLevel="0" collapsed="false">
      <c r="C64" s="16" t="n">
        <v>58</v>
      </c>
      <c r="D64" s="17" t="s">
        <v>151</v>
      </c>
      <c r="E64" s="16" t="s">
        <v>18</v>
      </c>
      <c r="F64" s="17" t="s">
        <v>19</v>
      </c>
      <c r="G64" s="17" t="s">
        <v>19</v>
      </c>
      <c r="H64" s="17" t="s">
        <v>152</v>
      </c>
      <c r="I64" s="18" t="n">
        <v>10</v>
      </c>
      <c r="J64" s="16" t="s">
        <v>22</v>
      </c>
      <c r="K64" s="18" t="n">
        <v>108.66</v>
      </c>
      <c r="L64" s="19" t="s">
        <v>51</v>
      </c>
      <c r="M64" s="19" t="s">
        <v>38</v>
      </c>
      <c r="N64" s="19" t="n">
        <v>51.42</v>
      </c>
      <c r="O64" s="18" t="n">
        <v>11.7</v>
      </c>
      <c r="P64" s="18" t="n">
        <v>1.3</v>
      </c>
      <c r="Q64" s="18" t="n">
        <f aca="false">+O64+P64</f>
        <v>13</v>
      </c>
    </row>
    <row r="65" s="15" customFormat="true" ht="78.75" hidden="false" customHeight="false" outlineLevel="0" collapsed="false">
      <c r="C65" s="16" t="n">
        <v>59</v>
      </c>
      <c r="D65" s="17" t="s">
        <v>153</v>
      </c>
      <c r="E65" s="16" t="s">
        <v>18</v>
      </c>
      <c r="F65" s="17" t="s">
        <v>19</v>
      </c>
      <c r="G65" s="17" t="s">
        <v>19</v>
      </c>
      <c r="H65" s="17" t="s">
        <v>154</v>
      </c>
      <c r="I65" s="18" t="n">
        <v>9</v>
      </c>
      <c r="J65" s="16" t="s">
        <v>74</v>
      </c>
      <c r="K65" s="18" t="n">
        <v>13</v>
      </c>
      <c r="L65" s="19" t="s">
        <v>58</v>
      </c>
      <c r="M65" s="19" t="s">
        <v>75</v>
      </c>
      <c r="N65" s="19" t="n">
        <v>8.8</v>
      </c>
      <c r="O65" s="18" t="n">
        <v>3.78</v>
      </c>
      <c r="P65" s="18" t="n">
        <v>0.42</v>
      </c>
      <c r="Q65" s="18" t="n">
        <f aca="false">+O65+P65</f>
        <v>4.2</v>
      </c>
    </row>
    <row r="66" s="15" customFormat="true" ht="47.25" hidden="false" customHeight="false" outlineLevel="0" collapsed="false">
      <c r="C66" s="16" t="n">
        <v>60</v>
      </c>
      <c r="D66" s="17" t="s">
        <v>155</v>
      </c>
      <c r="E66" s="16" t="s">
        <v>18</v>
      </c>
      <c r="F66" s="17" t="s">
        <v>19</v>
      </c>
      <c r="G66" s="17" t="s">
        <v>19</v>
      </c>
      <c r="H66" s="17" t="s">
        <v>156</v>
      </c>
      <c r="I66" s="18" t="n">
        <v>9</v>
      </c>
      <c r="J66" s="16" t="s">
        <v>74</v>
      </c>
      <c r="K66" s="18" t="n">
        <v>12.1</v>
      </c>
      <c r="L66" s="19" t="s">
        <v>75</v>
      </c>
      <c r="M66" s="19" t="s">
        <v>75</v>
      </c>
      <c r="N66" s="19" t="n">
        <v>0</v>
      </c>
      <c r="O66" s="18" t="n">
        <v>10.89</v>
      </c>
      <c r="P66" s="18" t="n">
        <v>1.21</v>
      </c>
      <c r="Q66" s="18" t="n">
        <f aca="false">+O66+P66</f>
        <v>12.1</v>
      </c>
    </row>
    <row r="67" s="15" customFormat="true" ht="15.75" hidden="false" customHeight="false" outlineLevel="0" collapsed="false">
      <c r="C67" s="16" t="n">
        <v>61</v>
      </c>
      <c r="D67" s="17" t="s">
        <v>157</v>
      </c>
      <c r="E67" s="16" t="s">
        <v>18</v>
      </c>
      <c r="F67" s="17" t="s">
        <v>19</v>
      </c>
      <c r="G67" s="17" t="s">
        <v>19</v>
      </c>
      <c r="H67" s="17" t="s">
        <v>158</v>
      </c>
      <c r="I67" s="18" t="n">
        <v>10</v>
      </c>
      <c r="J67" s="16" t="s">
        <v>78</v>
      </c>
      <c r="K67" s="18" t="n">
        <v>20</v>
      </c>
      <c r="L67" s="19" t="s">
        <v>51</v>
      </c>
      <c r="M67" s="19" t="s">
        <v>24</v>
      </c>
      <c r="N67" s="19" t="n">
        <v>2.63</v>
      </c>
      <c r="O67" s="18" t="n">
        <v>0.87</v>
      </c>
      <c r="P67" s="18" t="n">
        <v>0.1</v>
      </c>
      <c r="Q67" s="18" t="n">
        <f aca="false">+O67+P67</f>
        <v>0.97</v>
      </c>
    </row>
    <row r="68" s="15" customFormat="true" ht="15.75" hidden="false" customHeight="false" outlineLevel="0" collapsed="false">
      <c r="C68" s="16" t="n">
        <v>62</v>
      </c>
      <c r="D68" s="17" t="s">
        <v>159</v>
      </c>
      <c r="E68" s="16" t="s">
        <v>18</v>
      </c>
      <c r="F68" s="17" t="s">
        <v>19</v>
      </c>
      <c r="G68" s="17" t="s">
        <v>19</v>
      </c>
      <c r="H68" s="17" t="s">
        <v>160</v>
      </c>
      <c r="I68" s="18" t="n">
        <v>10</v>
      </c>
      <c r="J68" s="16" t="s">
        <v>78</v>
      </c>
      <c r="K68" s="18" t="n">
        <v>21</v>
      </c>
      <c r="L68" s="19" t="s">
        <v>51</v>
      </c>
      <c r="M68" s="19" t="s">
        <v>24</v>
      </c>
      <c r="N68" s="19" t="n">
        <v>3.3</v>
      </c>
      <c r="O68" s="18" t="n">
        <v>2.25</v>
      </c>
      <c r="P68" s="18" t="n">
        <v>0.25</v>
      </c>
      <c r="Q68" s="18" t="n">
        <f aca="false">+O68+P68</f>
        <v>2.5</v>
      </c>
    </row>
    <row r="69" s="15" customFormat="true" ht="15.75" hidden="false" customHeight="false" outlineLevel="0" collapsed="false">
      <c r="C69" s="16" t="n">
        <v>63</v>
      </c>
      <c r="D69" s="17" t="s">
        <v>161</v>
      </c>
      <c r="E69" s="16" t="s">
        <v>18</v>
      </c>
      <c r="F69" s="17" t="s">
        <v>19</v>
      </c>
      <c r="G69" s="17" t="s">
        <v>19</v>
      </c>
      <c r="H69" s="17" t="s">
        <v>162</v>
      </c>
      <c r="I69" s="18" t="n">
        <v>7</v>
      </c>
      <c r="J69" s="16" t="s">
        <v>78</v>
      </c>
      <c r="K69" s="18" t="n">
        <v>35</v>
      </c>
      <c r="L69" s="19" t="s">
        <v>58</v>
      </c>
      <c r="M69" s="19" t="s">
        <v>38</v>
      </c>
      <c r="N69" s="19" t="n">
        <v>1</v>
      </c>
      <c r="O69" s="18" t="n">
        <v>2.25</v>
      </c>
      <c r="P69" s="18" t="n">
        <v>0.25</v>
      </c>
      <c r="Q69" s="18" t="n">
        <f aca="false">+O69+P69</f>
        <v>2.5</v>
      </c>
    </row>
    <row r="70" s="15" customFormat="true" ht="78.75" hidden="false" customHeight="false" outlineLevel="0" collapsed="false">
      <c r="C70" s="16" t="n">
        <v>64</v>
      </c>
      <c r="D70" s="17" t="s">
        <v>163</v>
      </c>
      <c r="E70" s="17" t="s">
        <v>95</v>
      </c>
      <c r="F70" s="17" t="s">
        <v>19</v>
      </c>
      <c r="G70" s="17" t="s">
        <v>19</v>
      </c>
      <c r="H70" s="17" t="s">
        <v>164</v>
      </c>
      <c r="I70" s="18" t="n">
        <v>8</v>
      </c>
      <c r="J70" s="16" t="s">
        <v>74</v>
      </c>
      <c r="K70" s="18" t="n">
        <v>15.03</v>
      </c>
      <c r="L70" s="19" t="s">
        <v>75</v>
      </c>
      <c r="M70" s="19" t="s">
        <v>24</v>
      </c>
      <c r="N70" s="19" t="n">
        <v>0</v>
      </c>
      <c r="O70" s="21" t="n">
        <v>6.09</v>
      </c>
      <c r="P70" s="21" t="n">
        <v>0.68</v>
      </c>
      <c r="Q70" s="18" t="n">
        <f aca="false">+O70+P70</f>
        <v>6.77</v>
      </c>
    </row>
    <row r="71" s="12" customFormat="true" ht="15.75" hidden="false" customHeight="false" outlineLevel="0" collapsed="false">
      <c r="C71" s="13"/>
      <c r="D71" s="22" t="s">
        <v>165</v>
      </c>
      <c r="E71" s="13"/>
      <c r="F71" s="22"/>
      <c r="G71" s="22"/>
      <c r="H71" s="22"/>
      <c r="I71" s="14"/>
      <c r="J71" s="13"/>
      <c r="K71" s="14"/>
      <c r="L71" s="14"/>
      <c r="M71" s="14"/>
      <c r="N71" s="23"/>
      <c r="O71" s="14" t="n">
        <f aca="false">SUM(O7:O70)</f>
        <v>205.69</v>
      </c>
      <c r="P71" s="14" t="n">
        <f aca="false">SUM(P7:P70)</f>
        <v>22.85</v>
      </c>
      <c r="Q71" s="14" t="n">
        <f aca="false">SUM(Q7:Q70)</f>
        <v>228.54</v>
      </c>
    </row>
    <row r="72" s="15" customFormat="true" ht="15.75" hidden="false" customHeight="false" outlineLevel="0" collapsed="false">
      <c r="D72" s="24"/>
      <c r="F72" s="24"/>
      <c r="G72" s="24"/>
      <c r="H72" s="24"/>
      <c r="N72" s="25"/>
      <c r="O72" s="26"/>
      <c r="P72" s="26"/>
      <c r="Q72" s="26"/>
    </row>
  </sheetData>
  <mergeCells count="14">
    <mergeCell ref="C3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354166666666667" right="0.157638888888889" top="0.905555555555556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7:35:38Z</dcterms:created>
  <dc:creator>hp</dc:creator>
  <dc:description/>
  <dc:language>en-US</dc:language>
  <cp:lastModifiedBy>PLANNING</cp:lastModifiedBy>
  <cp:lastPrinted>2019-08-27T05:15:37Z</cp:lastPrinted>
  <dcterms:modified xsi:type="dcterms:W3CDTF">2019-12-27T06:50:34Z</dcterms:modified>
  <cp:revision>0</cp:revision>
  <dc:subject/>
  <dc:title/>
</cp:coreProperties>
</file>